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TCo8" sheetId="1" state="visible" r:id="rId2"/>
  </sheets>
  <externalReferences>
    <externalReference r:id="rId3"/>
  </externalReferences>
  <definedNames>
    <definedName function="false" hidden="false" name="NonNul" vbProcedure="false">[2]Macro1!$A$1</definedName>
    <definedName function="false" hidden="false" localSheetId="0" name="Excel_BuiltIn_Print_Area" vbProcedure="false">#REF!</definedName>
    <definedName function="false" hidden="false" localSheetId="0" name="IDX2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Tableau Co8. Evolution des indications de greffe de cornées</t>
  </si>
  <si>
    <t xml:space="preserve">Indication</t>
  </si>
  <si>
    <t xml:space="preserve">N</t>
  </si>
  <si>
    <t xml:space="preserve">%</t>
  </si>
  <si>
    <t xml:space="preserve">Kératocône</t>
  </si>
  <si>
    <t xml:space="preserve">Décompensation endothéliale primitive</t>
  </si>
  <si>
    <t xml:space="preserve">Dystrophie de Fuchs</t>
  </si>
  <si>
    <t xml:space="preserve">Autres dytrophies</t>
  </si>
  <si>
    <t xml:space="preserve">Décompensation endothéliale secondaire</t>
  </si>
  <si>
    <t xml:space="preserve">Pseudophaque</t>
  </si>
  <si>
    <t xml:space="preserve">Aphaque</t>
  </si>
  <si>
    <t xml:space="preserve">Chirurgie réfractive cornéenne</t>
  </si>
  <si>
    <t xml:space="preserve">Suite à une chirurgie du segment antérieur</t>
  </si>
  <si>
    <t xml:space="preserve">Séquelle de kératite</t>
  </si>
  <si>
    <t xml:space="preserve">Infections virales</t>
  </si>
  <si>
    <t xml:space="preserve">Infections bactérienne</t>
  </si>
  <si>
    <t xml:space="preserve">Autres infections</t>
  </si>
  <si>
    <t xml:space="preserve">Inflammatoire</t>
  </si>
  <si>
    <t xml:space="preserve">Autres étiologies</t>
  </si>
  <si>
    <t xml:space="preserve">Dystrophie stromale</t>
  </si>
  <si>
    <t xml:space="preserve">Séquelle de traumatisme</t>
  </si>
  <si>
    <t xml:space="preserve">Chimique</t>
  </si>
  <si>
    <t xml:space="preserve">Autres origines</t>
  </si>
  <si>
    <t xml:space="preserve">Autres</t>
  </si>
  <si>
    <t xml:space="preserve">Anomalies congénitales</t>
  </si>
  <si>
    <t xml:space="preserve">Tumeurs</t>
  </si>
  <si>
    <t xml:space="preserve">Dégénérescence</t>
  </si>
  <si>
    <t xml:space="preserve">Ptérygion</t>
  </si>
  <si>
    <t xml:space="preserve">Non classifiées</t>
  </si>
  <si>
    <t xml:space="preserve">Echec de greffe</t>
  </si>
  <si>
    <t xml:space="preserve">Total</t>
  </si>
  <si>
    <t xml:space="preserve">Source : GL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ée graph ra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1" width="8.7"/>
    <col collapsed="false" customWidth="true" hidden="false" outlineLevel="0" max="5" min="5" style="2" width="8.7"/>
    <col collapsed="false" customWidth="true" hidden="false" outlineLevel="0" max="6" min="6" style="1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3" width="8.7"/>
    <col collapsed="false" customWidth="true" hidden="false" outlineLevel="0" max="10" min="10" style="5" width="8.7"/>
    <col collapsed="false" customWidth="true" hidden="false" outlineLevel="0" max="11" min="11" style="3" width="8.7"/>
    <col collapsed="false" customWidth="true" hidden="false" outlineLevel="0" max="13" min="12" style="5" width="8.7"/>
    <col collapsed="false" customWidth="false" hidden="false" outlineLevel="0" max="257" min="14" style="5" width="11.42"/>
  </cols>
  <sheetData>
    <row r="1" customFormat="false" ht="12.75" hidden="false" customHeight="true" outlineLevel="0" collapsed="false">
      <c r="A1" s="6" t="s">
        <v>0</v>
      </c>
      <c r="B1" s="0"/>
      <c r="C1" s="7"/>
      <c r="D1" s="0"/>
      <c r="E1" s="7"/>
      <c r="F1" s="0"/>
      <c r="G1" s="7"/>
      <c r="H1" s="0"/>
      <c r="I1" s="7"/>
      <c r="J1" s="0"/>
      <c r="K1" s="7"/>
    </row>
    <row r="2" customFormat="false" ht="12.75" hidden="false" customHeight="true" outlineLevel="0" collapsed="false">
      <c r="A2" s="8"/>
      <c r="B2" s="0"/>
      <c r="C2" s="7"/>
      <c r="D2" s="0"/>
      <c r="E2" s="7"/>
      <c r="F2" s="0"/>
      <c r="G2" s="7"/>
      <c r="H2" s="0"/>
      <c r="I2" s="7"/>
      <c r="J2" s="0"/>
      <c r="K2" s="7"/>
    </row>
    <row r="3" customFormat="false" ht="12.75" hidden="false" customHeight="true" outlineLevel="0" collapsed="false">
      <c r="A3" s="9" t="s">
        <v>1</v>
      </c>
      <c r="B3" s="10" t="n">
        <v>2009</v>
      </c>
      <c r="C3" s="10"/>
      <c r="D3" s="10" t="n">
        <v>2010</v>
      </c>
      <c r="E3" s="10"/>
      <c r="F3" s="10" t="n">
        <v>2011</v>
      </c>
      <c r="G3" s="10"/>
      <c r="H3" s="10" t="n">
        <v>2012</v>
      </c>
      <c r="I3" s="10"/>
      <c r="J3" s="10" t="n">
        <v>2013</v>
      </c>
      <c r="K3" s="10"/>
      <c r="L3" s="10" t="n">
        <v>2014</v>
      </c>
      <c r="M3" s="10"/>
    </row>
    <row r="4" customFormat="false" ht="12.75" hidden="false" customHeight="true" outlineLevel="0" collapsed="false">
      <c r="A4" s="9"/>
      <c r="B4" s="11" t="s">
        <v>2</v>
      </c>
      <c r="C4" s="11" t="s">
        <v>3</v>
      </c>
      <c r="D4" s="11" t="s">
        <v>2</v>
      </c>
      <c r="E4" s="11" t="s">
        <v>3</v>
      </c>
      <c r="F4" s="11" t="s">
        <v>2</v>
      </c>
      <c r="G4" s="11" t="s">
        <v>3</v>
      </c>
      <c r="H4" s="11" t="s">
        <v>2</v>
      </c>
      <c r="I4" s="11" t="s">
        <v>3</v>
      </c>
      <c r="J4" s="11" t="s">
        <v>2</v>
      </c>
      <c r="K4" s="11" t="s">
        <v>3</v>
      </c>
      <c r="L4" s="11" t="s">
        <v>2</v>
      </c>
      <c r="M4" s="11" t="s">
        <v>3</v>
      </c>
    </row>
    <row r="5" customFormat="false" ht="12.75" hidden="false" customHeight="tru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true" outlineLevel="0" collapsed="false">
      <c r="A6" s="9"/>
      <c r="B6" s="14" t="n">
        <v>832</v>
      </c>
      <c r="C6" s="14" t="n">
        <v>18.8</v>
      </c>
      <c r="D6" s="14" t="n">
        <v>826</v>
      </c>
      <c r="E6" s="14" t="n">
        <v>18.9</v>
      </c>
      <c r="F6" s="14" t="n">
        <v>880</v>
      </c>
      <c r="G6" s="14" t="n">
        <v>19</v>
      </c>
      <c r="H6" s="14" t="n">
        <v>804</v>
      </c>
      <c r="I6" s="14" t="n">
        <v>17</v>
      </c>
      <c r="J6" s="14" t="n">
        <v>757</v>
      </c>
      <c r="K6" s="14" t="n">
        <v>15.4</v>
      </c>
      <c r="L6" s="14" t="n">
        <v>805</v>
      </c>
      <c r="M6" s="14" t="n">
        <v>15</v>
      </c>
    </row>
    <row r="7" customFormat="false" ht="23.25" hidden="false" customHeight="true" outlineLevel="0" collapsed="false">
      <c r="A7" s="15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16" t="s">
        <v>6</v>
      </c>
      <c r="B8" s="14" t="n">
        <v>527</v>
      </c>
      <c r="C8" s="14" t="n">
        <v>11.9</v>
      </c>
      <c r="D8" s="14" t="n">
        <v>564</v>
      </c>
      <c r="E8" s="14" t="n">
        <v>12.9</v>
      </c>
      <c r="F8" s="14" t="n">
        <v>697</v>
      </c>
      <c r="G8" s="14" t="n">
        <v>15</v>
      </c>
      <c r="H8" s="14" t="n">
        <v>747</v>
      </c>
      <c r="I8" s="14" t="n">
        <v>15.8</v>
      </c>
      <c r="J8" s="14" t="n">
        <v>903</v>
      </c>
      <c r="K8" s="14" t="n">
        <v>18.3</v>
      </c>
      <c r="L8" s="14" t="n">
        <v>1025</v>
      </c>
      <c r="M8" s="14" t="n">
        <v>19.1</v>
      </c>
    </row>
    <row r="9" customFormat="false" ht="12.75" hidden="false" customHeight="true" outlineLevel="0" collapsed="false">
      <c r="A9" s="16" t="s">
        <v>7</v>
      </c>
      <c r="B9" s="14" t="n">
        <v>69</v>
      </c>
      <c r="C9" s="14" t="n">
        <v>1.6</v>
      </c>
      <c r="D9" s="14" t="n">
        <v>48</v>
      </c>
      <c r="E9" s="14" t="n">
        <v>1.1</v>
      </c>
      <c r="F9" s="14" t="n">
        <v>69</v>
      </c>
      <c r="G9" s="14" t="n">
        <v>1.5</v>
      </c>
      <c r="H9" s="14" t="n">
        <v>67</v>
      </c>
      <c r="I9" s="14" t="n">
        <v>1.4</v>
      </c>
      <c r="J9" s="14" t="n">
        <v>78</v>
      </c>
      <c r="K9" s="14" t="n">
        <v>1.6</v>
      </c>
      <c r="L9" s="14" t="n">
        <v>81</v>
      </c>
      <c r="M9" s="14" t="n">
        <v>1.5</v>
      </c>
    </row>
    <row r="10" customFormat="false" ht="25.5" hidden="false" customHeight="true" outlineLevel="0" collapsed="false">
      <c r="A10" s="15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true" outlineLevel="0" collapsed="false">
      <c r="A11" s="16" t="s">
        <v>9</v>
      </c>
      <c r="B11" s="14" t="n">
        <v>881</v>
      </c>
      <c r="C11" s="14" t="n">
        <v>20</v>
      </c>
      <c r="D11" s="14" t="n">
        <v>819</v>
      </c>
      <c r="E11" s="14" t="n">
        <v>18.7</v>
      </c>
      <c r="F11" s="14" t="n">
        <v>792</v>
      </c>
      <c r="G11" s="14" t="n">
        <v>17.1</v>
      </c>
      <c r="H11" s="14" t="n">
        <v>838</v>
      </c>
      <c r="I11" s="14" t="n">
        <v>17.7</v>
      </c>
      <c r="J11" s="14" t="n">
        <v>793</v>
      </c>
      <c r="K11" s="14" t="n">
        <v>16.1</v>
      </c>
      <c r="L11" s="14" t="n">
        <v>909</v>
      </c>
      <c r="M11" s="14" t="n">
        <v>17</v>
      </c>
    </row>
    <row r="12" customFormat="false" ht="12.75" hidden="false" customHeight="true" outlineLevel="0" collapsed="false">
      <c r="A12" s="16" t="s">
        <v>10</v>
      </c>
      <c r="B12" s="14" t="n">
        <v>106</v>
      </c>
      <c r="C12" s="14" t="n">
        <v>2.4</v>
      </c>
      <c r="D12" s="14" t="n">
        <v>97</v>
      </c>
      <c r="E12" s="14" t="n">
        <v>2.2</v>
      </c>
      <c r="F12" s="14" t="n">
        <v>73</v>
      </c>
      <c r="G12" s="14" t="n">
        <v>1.6</v>
      </c>
      <c r="H12" s="14" t="n">
        <v>79</v>
      </c>
      <c r="I12" s="14" t="n">
        <v>1.7</v>
      </c>
      <c r="J12" s="14" t="n">
        <v>76</v>
      </c>
      <c r="K12" s="14" t="n">
        <v>1.5</v>
      </c>
      <c r="L12" s="14" t="n">
        <v>71</v>
      </c>
      <c r="M12" s="14" t="n">
        <v>1.3</v>
      </c>
    </row>
    <row r="13" customFormat="false" ht="12.75" hidden="false" customHeight="true" outlineLevel="0" collapsed="false">
      <c r="A13" s="16" t="s">
        <v>11</v>
      </c>
      <c r="B13" s="14" t="n">
        <v>10</v>
      </c>
      <c r="C13" s="14" t="n">
        <v>0.2</v>
      </c>
      <c r="D13" s="14" t="n">
        <v>13</v>
      </c>
      <c r="E13" s="14" t="n">
        <v>0.3</v>
      </c>
      <c r="F13" s="14" t="n">
        <v>9</v>
      </c>
      <c r="G13" s="14" t="n">
        <v>0.2</v>
      </c>
      <c r="H13" s="14" t="n">
        <v>12</v>
      </c>
      <c r="I13" s="14" t="n">
        <v>0.3</v>
      </c>
      <c r="J13" s="14" t="n">
        <v>7</v>
      </c>
      <c r="K13" s="14" t="n">
        <v>0.1</v>
      </c>
      <c r="L13" s="14" t="n">
        <v>15</v>
      </c>
      <c r="M13" s="14" t="n">
        <v>0.3</v>
      </c>
    </row>
    <row r="14" customFormat="false" ht="24" hidden="false" customHeight="true" outlineLevel="0" collapsed="false">
      <c r="A14" s="16" t="s">
        <v>12</v>
      </c>
      <c r="B14" s="14" t="n">
        <v>131</v>
      </c>
      <c r="C14" s="14" t="n">
        <v>3</v>
      </c>
      <c r="D14" s="14" t="n">
        <v>122</v>
      </c>
      <c r="E14" s="14" t="n">
        <v>2.8</v>
      </c>
      <c r="F14" s="14" t="n">
        <v>121</v>
      </c>
      <c r="G14" s="14" t="n">
        <v>2.6</v>
      </c>
      <c r="H14" s="14" t="n">
        <v>127</v>
      </c>
      <c r="I14" s="14" t="n">
        <v>2.7</v>
      </c>
      <c r="J14" s="14" t="n">
        <v>165</v>
      </c>
      <c r="K14" s="14" t="n">
        <v>3.3</v>
      </c>
      <c r="L14" s="14" t="n">
        <v>156</v>
      </c>
      <c r="M14" s="14" t="n">
        <v>2.9</v>
      </c>
    </row>
    <row r="15" customFormat="false" ht="12.75" hidden="false" customHeight="true" outlineLevel="0" collapsed="false">
      <c r="A15" s="12" t="s">
        <v>1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true" outlineLevel="0" collapsed="false">
      <c r="A16" s="16" t="s">
        <v>14</v>
      </c>
      <c r="B16" s="14" t="n">
        <v>182</v>
      </c>
      <c r="C16" s="14" t="n">
        <v>4.1</v>
      </c>
      <c r="D16" s="14" t="n">
        <v>181</v>
      </c>
      <c r="E16" s="14" t="n">
        <v>4.1</v>
      </c>
      <c r="F16" s="14" t="n">
        <v>194</v>
      </c>
      <c r="G16" s="14" t="n">
        <v>4.2</v>
      </c>
      <c r="H16" s="14" t="n">
        <v>178</v>
      </c>
      <c r="I16" s="14" t="n">
        <v>3.8</v>
      </c>
      <c r="J16" s="14" t="n">
        <v>190</v>
      </c>
      <c r="K16" s="14" t="n">
        <v>3.9</v>
      </c>
      <c r="L16" s="14" t="n">
        <v>183</v>
      </c>
      <c r="M16" s="14" t="n">
        <v>3.4</v>
      </c>
    </row>
    <row r="17" customFormat="false" ht="12.75" hidden="false" customHeight="true" outlineLevel="0" collapsed="false">
      <c r="A17" s="16" t="s">
        <v>15</v>
      </c>
      <c r="B17" s="14" t="n">
        <v>121</v>
      </c>
      <c r="C17" s="14" t="n">
        <v>2.7</v>
      </c>
      <c r="D17" s="14" t="n">
        <v>116</v>
      </c>
      <c r="E17" s="14" t="n">
        <v>2.7</v>
      </c>
      <c r="F17" s="14" t="n">
        <v>108</v>
      </c>
      <c r="G17" s="14" t="n">
        <v>2.3</v>
      </c>
      <c r="H17" s="14" t="n">
        <v>140</v>
      </c>
      <c r="I17" s="14" t="n">
        <v>3</v>
      </c>
      <c r="J17" s="14" t="n">
        <v>145</v>
      </c>
      <c r="K17" s="14" t="n">
        <v>2.9</v>
      </c>
      <c r="L17" s="14" t="n">
        <v>150</v>
      </c>
      <c r="M17" s="14" t="n">
        <v>2.8</v>
      </c>
    </row>
    <row r="18" customFormat="false" ht="12.75" hidden="false" customHeight="true" outlineLevel="0" collapsed="false">
      <c r="A18" s="16" t="s">
        <v>16</v>
      </c>
      <c r="B18" s="14" t="n">
        <v>38</v>
      </c>
      <c r="C18" s="14" t="n">
        <v>0.9</v>
      </c>
      <c r="D18" s="14" t="n">
        <v>47</v>
      </c>
      <c r="E18" s="14" t="n">
        <v>1.1</v>
      </c>
      <c r="F18" s="14" t="n">
        <v>34</v>
      </c>
      <c r="G18" s="14" t="n">
        <v>0.7</v>
      </c>
      <c r="H18" s="14" t="n">
        <v>40</v>
      </c>
      <c r="I18" s="14" t="n">
        <v>0.8</v>
      </c>
      <c r="J18" s="14" t="n">
        <v>40</v>
      </c>
      <c r="K18" s="14" t="n">
        <v>0.8</v>
      </c>
      <c r="L18" s="14" t="n">
        <v>65</v>
      </c>
      <c r="M18" s="14" t="n">
        <v>1.2</v>
      </c>
    </row>
    <row r="19" customFormat="false" ht="12.75" hidden="false" customHeight="true" outlineLevel="0" collapsed="false">
      <c r="A19" s="16" t="s">
        <v>17</v>
      </c>
      <c r="B19" s="14" t="n">
        <v>23</v>
      </c>
      <c r="C19" s="14" t="n">
        <v>0.5</v>
      </c>
      <c r="D19" s="14" t="n">
        <v>19</v>
      </c>
      <c r="E19" s="14" t="n">
        <v>0.4</v>
      </c>
      <c r="F19" s="14" t="n">
        <v>24</v>
      </c>
      <c r="G19" s="14" t="n">
        <v>0.5</v>
      </c>
      <c r="H19" s="14" t="n">
        <v>29</v>
      </c>
      <c r="I19" s="14" t="n">
        <v>0.6</v>
      </c>
      <c r="J19" s="14" t="n">
        <v>23</v>
      </c>
      <c r="K19" s="14" t="n">
        <v>0.5</v>
      </c>
      <c r="L19" s="14" t="n">
        <v>22</v>
      </c>
      <c r="M19" s="14" t="n">
        <v>0.4</v>
      </c>
    </row>
    <row r="20" customFormat="false" ht="12.75" hidden="false" customHeight="true" outlineLevel="0" collapsed="false">
      <c r="A20" s="16" t="s">
        <v>18</v>
      </c>
      <c r="B20" s="14" t="n">
        <v>112</v>
      </c>
      <c r="C20" s="14" t="n">
        <v>2.5</v>
      </c>
      <c r="D20" s="14" t="n">
        <v>116</v>
      </c>
      <c r="E20" s="14" t="n">
        <v>2.7</v>
      </c>
      <c r="F20" s="14" t="n">
        <v>128</v>
      </c>
      <c r="G20" s="14" t="n">
        <v>2.8</v>
      </c>
      <c r="H20" s="14" t="n">
        <v>106</v>
      </c>
      <c r="I20" s="14" t="n">
        <v>2.2</v>
      </c>
      <c r="J20" s="14" t="n">
        <v>113</v>
      </c>
      <c r="K20" s="14" t="n">
        <v>2.3</v>
      </c>
      <c r="L20" s="14" t="n">
        <v>103</v>
      </c>
      <c r="M20" s="14" t="n">
        <v>1.9</v>
      </c>
    </row>
    <row r="21" customFormat="false" ht="12.75" hidden="false" customHeight="true" outlineLevel="0" collapsed="false">
      <c r="A21" s="16" t="s">
        <v>19</v>
      </c>
      <c r="B21" s="14" t="n">
        <v>147</v>
      </c>
      <c r="C21" s="14" t="n">
        <v>3.3</v>
      </c>
      <c r="D21" s="14" t="n">
        <v>151</v>
      </c>
      <c r="E21" s="14" t="n">
        <v>3.5</v>
      </c>
      <c r="F21" s="14" t="n">
        <v>172</v>
      </c>
      <c r="G21" s="14" t="n">
        <v>3.7</v>
      </c>
      <c r="H21" s="14" t="n">
        <v>142</v>
      </c>
      <c r="I21" s="14" t="n">
        <v>3</v>
      </c>
      <c r="J21" s="14" t="n">
        <v>156</v>
      </c>
      <c r="K21" s="14" t="n">
        <v>3.2</v>
      </c>
      <c r="L21" s="14" t="n">
        <v>162</v>
      </c>
      <c r="M21" s="14" t="n">
        <v>3</v>
      </c>
    </row>
    <row r="22" customFormat="false" ht="12.75" hidden="false" customHeight="true" outlineLevel="0" collapsed="false">
      <c r="A22" s="12" t="s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.75" hidden="false" customHeight="true" outlineLevel="0" collapsed="false">
      <c r="A23" s="16" t="s">
        <v>21</v>
      </c>
      <c r="B23" s="14" t="n">
        <v>22</v>
      </c>
      <c r="C23" s="14" t="n">
        <v>0.5</v>
      </c>
      <c r="D23" s="14" t="n">
        <v>30</v>
      </c>
      <c r="E23" s="14" t="n">
        <v>0.7</v>
      </c>
      <c r="F23" s="14" t="n">
        <v>17</v>
      </c>
      <c r="G23" s="14" t="n">
        <v>0.4</v>
      </c>
      <c r="H23" s="14" t="n">
        <v>19</v>
      </c>
      <c r="I23" s="14" t="n">
        <v>0.4</v>
      </c>
      <c r="J23" s="14" t="n">
        <v>28</v>
      </c>
      <c r="K23" s="14" t="n">
        <v>0.6</v>
      </c>
      <c r="L23" s="14" t="n">
        <v>28</v>
      </c>
      <c r="M23" s="14" t="n">
        <v>0.5</v>
      </c>
    </row>
    <row r="24" customFormat="false" ht="12.75" hidden="false" customHeight="true" outlineLevel="0" collapsed="false">
      <c r="A24" s="16" t="s">
        <v>22</v>
      </c>
      <c r="B24" s="14" t="n">
        <v>148</v>
      </c>
      <c r="C24" s="14" t="n">
        <v>3.4</v>
      </c>
      <c r="D24" s="14" t="n">
        <v>138</v>
      </c>
      <c r="E24" s="14" t="n">
        <v>3.2</v>
      </c>
      <c r="F24" s="14" t="n">
        <v>153</v>
      </c>
      <c r="G24" s="14" t="n">
        <v>3.3</v>
      </c>
      <c r="H24" s="14" t="n">
        <v>134</v>
      </c>
      <c r="I24" s="14" t="n">
        <v>2.8</v>
      </c>
      <c r="J24" s="14" t="n">
        <v>126</v>
      </c>
      <c r="K24" s="14" t="n">
        <v>2.6</v>
      </c>
      <c r="L24" s="14" t="n">
        <v>151</v>
      </c>
      <c r="M24" s="14" t="n">
        <v>2.8</v>
      </c>
    </row>
    <row r="25" customFormat="false" ht="12.75" hidden="false" customHeight="true" outlineLevel="0" collapsed="false">
      <c r="A25" s="12" t="s">
        <v>2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true" outlineLevel="0" collapsed="false">
      <c r="A26" s="16" t="s">
        <v>24</v>
      </c>
      <c r="B26" s="14" t="n">
        <v>61</v>
      </c>
      <c r="C26" s="14" t="n">
        <v>1.4</v>
      </c>
      <c r="D26" s="14" t="n">
        <v>63</v>
      </c>
      <c r="E26" s="14" t="n">
        <v>1.4</v>
      </c>
      <c r="F26" s="14" t="n">
        <v>51</v>
      </c>
      <c r="G26" s="14" t="n">
        <v>1.1</v>
      </c>
      <c r="H26" s="14" t="n">
        <v>66</v>
      </c>
      <c r="I26" s="14" t="n">
        <v>1.4</v>
      </c>
      <c r="J26" s="14" t="n">
        <v>57</v>
      </c>
      <c r="K26" s="14" t="n">
        <v>1.2</v>
      </c>
      <c r="L26" s="14" t="n">
        <v>60</v>
      </c>
      <c r="M26" s="14" t="n">
        <v>1.1</v>
      </c>
    </row>
    <row r="27" customFormat="false" ht="12.75" hidden="false" customHeight="true" outlineLevel="0" collapsed="false">
      <c r="A27" s="16" t="s">
        <v>25</v>
      </c>
      <c r="B27" s="14" t="n">
        <v>6</v>
      </c>
      <c r="C27" s="14" t="n">
        <v>0.1</v>
      </c>
      <c r="D27" s="14" t="n">
        <v>5</v>
      </c>
      <c r="E27" s="14" t="n">
        <v>0.1</v>
      </c>
      <c r="F27" s="14" t="n">
        <v>6</v>
      </c>
      <c r="G27" s="14" t="n">
        <v>0.1</v>
      </c>
      <c r="H27" s="14" t="n">
        <v>2</v>
      </c>
      <c r="I27" s="14" t="n">
        <v>0</v>
      </c>
      <c r="J27" s="14" t="n">
        <v>5</v>
      </c>
      <c r="K27" s="14" t="n">
        <v>0.1</v>
      </c>
      <c r="L27" s="14" t="n">
        <v>0</v>
      </c>
      <c r="M27" s="14" t="n">
        <v>0</v>
      </c>
    </row>
    <row r="28" customFormat="false" ht="12.75" hidden="false" customHeight="true" outlineLevel="0" collapsed="false">
      <c r="A28" s="16" t="s">
        <v>26</v>
      </c>
      <c r="B28" s="14" t="n">
        <v>23</v>
      </c>
      <c r="C28" s="14" t="n">
        <v>0.5</v>
      </c>
      <c r="D28" s="14" t="n">
        <v>24</v>
      </c>
      <c r="E28" s="14" t="n">
        <v>0.5</v>
      </c>
      <c r="F28" s="14" t="n">
        <v>30</v>
      </c>
      <c r="G28" s="14" t="n">
        <v>0.6</v>
      </c>
      <c r="H28" s="14" t="n">
        <v>34</v>
      </c>
      <c r="I28" s="14" t="n">
        <v>0.7</v>
      </c>
      <c r="J28" s="14" t="n">
        <v>37</v>
      </c>
      <c r="K28" s="14" t="n">
        <v>0.8</v>
      </c>
      <c r="L28" s="14" t="n">
        <v>40</v>
      </c>
      <c r="M28" s="14" t="n">
        <v>0.7</v>
      </c>
    </row>
    <row r="29" customFormat="false" ht="12.75" hidden="false" customHeight="true" outlineLevel="0" collapsed="false">
      <c r="A29" s="16" t="s">
        <v>27</v>
      </c>
      <c r="B29" s="14" t="n">
        <v>11</v>
      </c>
      <c r="C29" s="14" t="n">
        <v>0.2</v>
      </c>
      <c r="D29" s="14" t="n">
        <v>9</v>
      </c>
      <c r="E29" s="14" t="n">
        <v>0.2</v>
      </c>
      <c r="F29" s="14" t="n">
        <v>6</v>
      </c>
      <c r="G29" s="14" t="n">
        <v>0.1</v>
      </c>
      <c r="H29" s="14" t="n">
        <v>9</v>
      </c>
      <c r="I29" s="14" t="n">
        <v>0.2</v>
      </c>
      <c r="J29" s="14" t="n">
        <v>8</v>
      </c>
      <c r="K29" s="14" t="n">
        <v>0.2</v>
      </c>
      <c r="L29" s="14" t="n">
        <v>22</v>
      </c>
      <c r="M29" s="14" t="n">
        <v>0.4</v>
      </c>
    </row>
    <row r="30" customFormat="false" ht="12.75" hidden="false" customHeight="true" outlineLevel="0" collapsed="false">
      <c r="A30" s="16" t="s">
        <v>28</v>
      </c>
      <c r="B30" s="14" t="n">
        <v>381</v>
      </c>
      <c r="C30" s="14" t="n">
        <v>8.6</v>
      </c>
      <c r="D30" s="14" t="n">
        <v>376</v>
      </c>
      <c r="E30" s="14" t="n">
        <v>8.6</v>
      </c>
      <c r="F30" s="14" t="n">
        <v>423</v>
      </c>
      <c r="G30" s="14" t="n">
        <v>9.1</v>
      </c>
      <c r="H30" s="14" t="n">
        <v>455</v>
      </c>
      <c r="I30" s="14" t="n">
        <v>9.6</v>
      </c>
      <c r="J30" s="14" t="n">
        <v>489</v>
      </c>
      <c r="K30" s="14" t="n">
        <v>9.9</v>
      </c>
      <c r="L30" s="14" t="n">
        <v>471</v>
      </c>
      <c r="M30" s="14" t="n">
        <v>8.8</v>
      </c>
    </row>
    <row r="31" customFormat="false" ht="12.75" hidden="false" customHeight="true" outlineLevel="0" collapsed="false">
      <c r="A31" s="16" t="s">
        <v>29</v>
      </c>
      <c r="B31" s="14" t="n">
        <v>585</v>
      </c>
      <c r="C31" s="14" t="n">
        <v>13.2</v>
      </c>
      <c r="D31" s="14" t="n">
        <v>608</v>
      </c>
      <c r="E31" s="14" t="n">
        <v>13.9</v>
      </c>
      <c r="F31" s="14" t="n">
        <v>651</v>
      </c>
      <c r="G31" s="14" t="n">
        <v>14</v>
      </c>
      <c r="H31" s="14" t="n">
        <v>714</v>
      </c>
      <c r="I31" s="14" t="n">
        <v>15.1</v>
      </c>
      <c r="J31" s="14" t="n">
        <v>735</v>
      </c>
      <c r="K31" s="14" t="n">
        <v>14.9</v>
      </c>
      <c r="L31" s="14" t="n">
        <v>834</v>
      </c>
      <c r="M31" s="14" t="n">
        <v>15.6</v>
      </c>
    </row>
    <row r="32" customFormat="false" ht="12.75" hidden="false" customHeight="true" outlineLevel="0" collapsed="false">
      <c r="A32" s="12" t="s">
        <v>30</v>
      </c>
      <c r="B32" s="19" t="n">
        <f aca="false">SUM(B6:B31)</f>
        <v>4416</v>
      </c>
      <c r="C32" s="19" t="n">
        <f aca="false">SUM(C6:C31)</f>
        <v>99.8</v>
      </c>
      <c r="D32" s="19" t="n">
        <f aca="false">SUM(D6:D31)</f>
        <v>4372</v>
      </c>
      <c r="E32" s="19" t="n">
        <f aca="false">SUM(E6:E31)</f>
        <v>100</v>
      </c>
      <c r="F32" s="19" t="n">
        <f aca="false">SUM(F6:F31)</f>
        <v>4638</v>
      </c>
      <c r="G32" s="19" t="n">
        <f aca="false">SUM(G6:G31)</f>
        <v>99.9</v>
      </c>
      <c r="H32" s="19" t="n">
        <f aca="false">SUM(H6:H31)</f>
        <v>4742</v>
      </c>
      <c r="I32" s="19" t="n">
        <f aca="false">SUM(I6:I31)</f>
        <v>100.2</v>
      </c>
      <c r="J32" s="19" t="n">
        <f aca="false">SUM(J6:J31)</f>
        <v>4931</v>
      </c>
      <c r="K32" s="19" t="n">
        <f aca="false">SUM(K6:K31)</f>
        <v>100.2</v>
      </c>
      <c r="L32" s="19" t="n">
        <f aca="false">SUM(L6:L31)</f>
        <v>5353</v>
      </c>
      <c r="M32" s="19" t="n">
        <f aca="false">SUM(M6:M31)</f>
        <v>99.7</v>
      </c>
    </row>
    <row r="33" customFormat="false" ht="12.75" hidden="false" customHeight="true" outlineLevel="0" collapsed="false">
      <c r="A33" s="20" t="s">
        <v>31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e.leclerc</cp:lastModifiedBy>
  <cp:lastPrinted>2015-03-26T12:50:59Z</cp:lastPrinted>
  <dcterms:modified xsi:type="dcterms:W3CDTF">2015-07-13T15:42:23Z</dcterms:modified>
  <cp:revision>0</cp:revision>
  <dc:subject/>
  <dc:title/>
</cp:coreProperties>
</file>