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6. Taux de grossesses échographiques après tentative* d'AMP selon la technique et l'origine des gamètes en 2013</t>
  </si>
  <si>
    <t xml:space="preserve">Origine des gamètes</t>
  </si>
  <si>
    <t xml:space="preserve">Technique</t>
  </si>
  <si>
    <t xml:space="preserve">Taux de grossesses échographiques</t>
  </si>
  <si>
    <t xml:space="preserve">Intraconjugal (N=133 797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422)</t>
  </si>
  <si>
    <t xml:space="preserve">Insémination intra-cervicale</t>
  </si>
  <si>
    <t xml:space="preserve">Don d'ovocytes (N=1 099)</t>
  </si>
  <si>
    <t xml:space="preserve">Accueil d'embryons (N=201)</t>
  </si>
  <si>
    <t xml:space="preserve">* Tentative : cycles d'insémination artificielle (IIU, IIC); ponctions d'ovocytes dans le cadre des fécondations in vitro et tentatives de fécondation in vitro en cas d’AMP avec don d’ovocytes (FIV, ICSI) 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284643597512"/>
          <c:y val="0.0773282872193525"/>
          <c:w val="0.881071599425929"/>
          <c:h val="0.818391039738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6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3 797)</c:v>
                  </c:pt>
                  <c:pt idx="4">
                    <c:v>Don de sperme (N=5 422)</c:v>
                  </c:pt>
                  <c:pt idx="9">
                    <c:v>Don d'ovocytes (N=1 099)</c:v>
                  </c:pt>
                  <c:pt idx="12">
                    <c:v>Accueil d'embryons (N=201)</c:v>
                  </c:pt>
                </c:lvl>
              </c:multiLvlStrCache>
            </c:multiLvlStrRef>
          </c:cat>
          <c:val>
            <c:numRef>
              <c:f>FAMP6!$C$4:$C$16</c:f>
              <c:numCache>
                <c:formatCode>General</c:formatCode>
                <c:ptCount val="13"/>
                <c:pt idx="0">
                  <c:v>0.1226027</c:v>
                </c:pt>
                <c:pt idx="1">
                  <c:v>0.2352688</c:v>
                </c:pt>
                <c:pt idx="2">
                  <c:v>0.2345174</c:v>
                </c:pt>
                <c:pt idx="3">
                  <c:v>0.2045724</c:v>
                </c:pt>
                <c:pt idx="4">
                  <c:v>0.20877</c:v>
                </c:pt>
                <c:pt idx="5">
                  <c:v>0.1304348</c:v>
                </c:pt>
                <c:pt idx="6">
                  <c:v>0.2028986</c:v>
                </c:pt>
                <c:pt idx="7">
                  <c:v>0.2397336</c:v>
                </c:pt>
                <c:pt idx="8">
                  <c:v>0.2014563</c:v>
                </c:pt>
                <c:pt idx="9">
                  <c:v>0.2111111</c:v>
                </c:pt>
                <c:pt idx="10">
                  <c:v>0.2319661</c:v>
                </c:pt>
                <c:pt idx="11">
                  <c:v>0.1423841</c:v>
                </c:pt>
                <c:pt idx="12">
                  <c:v>0.2437811</c:v>
                </c:pt>
              </c:numCache>
            </c:numRef>
          </c:val>
        </c:ser>
        <c:gapWidth val="150"/>
        <c:overlap val="0"/>
        <c:axId val="94326848"/>
        <c:axId val="96571814"/>
      </c:barChart>
      <c:catAx>
        <c:axId val="94326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1814"/>
        <c:crossesAt val="0"/>
        <c:auto val="1"/>
        <c:lblAlgn val="ctr"/>
        <c:lblOffset val="100"/>
        <c:noMultiLvlLbl val="0"/>
      </c:catAx>
      <c:valAx>
        <c:axId val="96571814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grossesses échographiques</a:t>
                </a:r>
              </a:p>
            </c:rich>
          </c:tx>
          <c:layout>
            <c:manualLayout>
              <c:xMode val="edge"/>
              <c:yMode val="edge"/>
              <c:x val="0.00797321001435178"/>
              <c:y val="0.02506009308034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684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133560</xdr:rowOff>
    </xdr:from>
    <xdr:to>
      <xdr:col>11</xdr:col>
      <xdr:colOff>443160</xdr:colOff>
      <xdr:row>63</xdr:row>
      <xdr:rowOff>47520</xdr:rowOff>
    </xdr:to>
    <xdr:graphicFrame>
      <xdr:nvGraphicFramePr>
        <xdr:cNvPr id="0" name="Graphique 1"/>
        <xdr:cNvGraphicFramePr/>
      </xdr:nvGraphicFramePr>
      <xdr:xfrm>
        <a:off x="402840" y="3505320"/>
        <a:ext cx="112874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6.28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B2" s="5"/>
      <c r="C2" s="5"/>
    </row>
    <row r="3" customFormat="false" ht="36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0.1226027</v>
      </c>
    </row>
    <row r="5" customFormat="false" ht="12.75" hidden="false" customHeight="false" outlineLevel="0" collapsed="false">
      <c r="A5" s="9"/>
      <c r="B5" s="10" t="s">
        <v>6</v>
      </c>
      <c r="C5" s="11" t="n">
        <v>0.2352688</v>
      </c>
    </row>
    <row r="6" customFormat="false" ht="12.75" hidden="false" customHeight="false" outlineLevel="0" collapsed="false">
      <c r="A6" s="9"/>
      <c r="B6" s="10" t="s">
        <v>7</v>
      </c>
      <c r="C6" s="11" t="n">
        <v>0.2345174</v>
      </c>
    </row>
    <row r="7" customFormat="false" ht="12.75" hidden="false" customHeight="false" outlineLevel="0" collapsed="false">
      <c r="A7" s="9"/>
      <c r="B7" s="10" t="s">
        <v>8</v>
      </c>
      <c r="C7" s="11" t="n">
        <v>0.2045724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1" t="n">
        <v>0.20877</v>
      </c>
    </row>
    <row r="9" customFormat="false" ht="12.75" hidden="false" customHeight="false" outlineLevel="0" collapsed="false">
      <c r="A9" s="9"/>
      <c r="B9" s="10" t="s">
        <v>10</v>
      </c>
      <c r="C9" s="11" t="n">
        <v>0.1304348</v>
      </c>
    </row>
    <row r="10" customFormat="false" ht="12.75" hidden="false" customHeight="false" outlineLevel="0" collapsed="false">
      <c r="A10" s="9"/>
      <c r="B10" s="10" t="s">
        <v>6</v>
      </c>
      <c r="C10" s="11" t="n">
        <v>0.2028986</v>
      </c>
    </row>
    <row r="11" customFormat="false" ht="12.75" hidden="false" customHeight="false" outlineLevel="0" collapsed="false">
      <c r="A11" s="9"/>
      <c r="B11" s="10" t="s">
        <v>7</v>
      </c>
      <c r="C11" s="11" t="n">
        <v>0.2397336</v>
      </c>
    </row>
    <row r="12" customFormat="false" ht="12.75" hidden="false" customHeight="false" outlineLevel="0" collapsed="false">
      <c r="A12" s="9"/>
      <c r="B12" s="10" t="s">
        <v>8</v>
      </c>
      <c r="C12" s="11" t="n">
        <v>0.2014563</v>
      </c>
    </row>
    <row r="13" customFormat="false" ht="12.75" hidden="false" customHeight="false" outlineLevel="0" collapsed="false">
      <c r="A13" s="12" t="s">
        <v>11</v>
      </c>
      <c r="B13" s="10" t="s">
        <v>6</v>
      </c>
      <c r="C13" s="11" t="n">
        <v>0.2111111</v>
      </c>
    </row>
    <row r="14" customFormat="false" ht="12.75" hidden="false" customHeight="false" outlineLevel="0" collapsed="false">
      <c r="A14" s="12"/>
      <c r="B14" s="10" t="s">
        <v>7</v>
      </c>
      <c r="C14" s="11" t="n">
        <v>0.2319661</v>
      </c>
    </row>
    <row r="15" customFormat="false" ht="12.75" hidden="false" customHeight="false" outlineLevel="0" collapsed="false">
      <c r="A15" s="12"/>
      <c r="B15" s="10" t="s">
        <v>8</v>
      </c>
      <c r="C15" s="11" t="n">
        <v>0.1423841</v>
      </c>
    </row>
    <row r="16" customFormat="false" ht="12.75" hidden="false" customHeight="false" outlineLevel="0" collapsed="false">
      <c r="A16" s="6" t="s">
        <v>12</v>
      </c>
      <c r="B16" s="10" t="s">
        <v>8</v>
      </c>
      <c r="C16" s="11" t="n">
        <v>0.2437811</v>
      </c>
    </row>
    <row r="17" customFormat="false" ht="12.75" hidden="false" customHeight="false" outlineLevel="0" collapsed="false">
      <c r="A17" s="13" t="s">
        <v>13</v>
      </c>
      <c r="B17" s="14"/>
      <c r="C17" s="15"/>
    </row>
    <row r="18" customFormat="false" ht="12.75" hidden="false" customHeight="true" outlineLevel="0" collapsed="false">
      <c r="A18" s="16" t="s">
        <v>14</v>
      </c>
      <c r="B18" s="17"/>
      <c r="C18" s="17"/>
      <c r="D18" s="17"/>
      <c r="E18" s="17"/>
    </row>
  </sheetData>
  <mergeCells count="4">
    <mergeCell ref="A2:C2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0Z</dcterms:created>
  <dc:creator>Nathalie Banck</dc:creator>
  <dc:description/>
  <dc:language>en-US</dc:language>
  <cp:lastModifiedBy>Nathalie Banck</cp:lastModifiedBy>
  <dcterms:modified xsi:type="dcterms:W3CDTF">2015-07-13T13:04:41Z</dcterms:modified>
  <cp:revision>0</cp:revision>
  <dc:subject/>
  <dc:title/>
</cp:coreProperties>
</file>