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au BIOV1. Distribution des déclarations d'incidents et d'effets indésirables en fonction de la gravité</t>
  </si>
  <si>
    <t xml:space="preserve">Mineure</t>
  </si>
  <si>
    <t xml:space="preserve">Significative</t>
  </si>
  <si>
    <t xml:space="preserve">Grave</t>
  </si>
  <si>
    <t xml:space="preserve">Critique</t>
  </si>
  <si>
    <t xml:space="preserve">Catastrophique</t>
  </si>
  <si>
    <t xml:space="preserve">Gravité</t>
  </si>
  <si>
    <t xml:space="preserve">Gravité 1</t>
  </si>
  <si>
    <t xml:space="preserve">Gravité 2</t>
  </si>
  <si>
    <t xml:space="preserve">Gravité 3</t>
  </si>
  <si>
    <t xml:space="preserve">Gravité 4</t>
  </si>
  <si>
    <t xml:space="preserve">Gravité 5 </t>
  </si>
  <si>
    <t xml:space="preserve">Total</t>
  </si>
  <si>
    <t xml:space="preserve">N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4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1</v>
      </c>
      <c r="C4" s="8" t="s">
        <v>2</v>
      </c>
      <c r="D4" s="7" t="s">
        <v>3</v>
      </c>
      <c r="E4" s="9" t="s">
        <v>4</v>
      </c>
      <c r="F4" s="8" t="s">
        <v>5</v>
      </c>
      <c r="G4" s="5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  <c r="E5" s="13" t="s">
        <v>10</v>
      </c>
      <c r="F5" s="12" t="s">
        <v>11</v>
      </c>
      <c r="G5" s="14" t="s">
        <v>12</v>
      </c>
    </row>
    <row r="6" customFormat="false" ht="12.75" hidden="false" customHeight="false" outlineLevel="0" collapsed="false">
      <c r="A6" s="15" t="s">
        <v>13</v>
      </c>
      <c r="B6" s="16" t="n">
        <v>35</v>
      </c>
      <c r="C6" s="17" t="n">
        <v>54</v>
      </c>
      <c r="D6" s="16" t="n">
        <v>36</v>
      </c>
      <c r="E6" s="18" t="n">
        <v>95</v>
      </c>
      <c r="F6" s="17" t="n">
        <v>113</v>
      </c>
      <c r="G6" s="19" t="n">
        <f aca="false">SUM(B6:F6)</f>
        <v>333</v>
      </c>
    </row>
    <row r="7" customFormat="false" ht="13.5" hidden="false" customHeight="false" outlineLevel="0" collapsed="false">
      <c r="A7" s="20" t="s">
        <v>14</v>
      </c>
      <c r="B7" s="21" t="n">
        <v>0.105</v>
      </c>
      <c r="C7" s="22" t="n">
        <v>0.162</v>
      </c>
      <c r="D7" s="21" t="n">
        <v>0.108</v>
      </c>
      <c r="E7" s="23" t="n">
        <v>0.285</v>
      </c>
      <c r="F7" s="22" t="n">
        <v>0.34</v>
      </c>
      <c r="G7" s="24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58Z</dcterms:created>
  <dc:creator>e.leclerc</dc:creator>
  <dc:description/>
  <dc:language>en-US</dc:language>
  <cp:lastModifiedBy>e.leclerc</cp:lastModifiedBy>
  <dcterms:modified xsi:type="dcterms:W3CDTF">2015-06-05T08:34:58Z</dcterms:modified>
  <cp:revision>0</cp:revision>
  <dc:subject/>
  <dc:title/>
</cp:coreProperties>
</file>