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2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2. Evolution de l'activité de cytaphérèse en vue d'autogreffe</t>
  </si>
  <si>
    <t xml:space="preserve">Nombre de cytaphérèses</t>
  </si>
  <si>
    <t xml:space="preserve">Nombre de patients prélevés *</t>
  </si>
  <si>
    <t xml:space="preserve">* Les rares patients prélevés deux fois dans une année comptent pour deux patients prélevé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28963033733"/>
          <c:y val="0.0658656471873293"/>
          <c:w val="0.974424928345704"/>
          <c:h val="0.866084107045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2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P2!$B$4:$K$4</c:f>
              <c:numCache>
                <c:formatCode>General</c:formatCode>
                <c:ptCount val="10"/>
                <c:pt idx="0">
                  <c:v>5805</c:v>
                </c:pt>
                <c:pt idx="1">
                  <c:v>5965</c:v>
                </c:pt>
                <c:pt idx="2">
                  <c:v>5939</c:v>
                </c:pt>
                <c:pt idx="3">
                  <c:v>5740</c:v>
                </c:pt>
                <c:pt idx="4">
                  <c:v>5776</c:v>
                </c:pt>
                <c:pt idx="5">
                  <c:v>5546</c:v>
                </c:pt>
                <c:pt idx="6">
                  <c:v>5275</c:v>
                </c:pt>
                <c:pt idx="7">
                  <c:v>5295</c:v>
                </c:pt>
                <c:pt idx="8">
                  <c:v>5441</c:v>
                </c:pt>
                <c:pt idx="9">
                  <c:v>5316</c:v>
                </c:pt>
              </c:numCache>
            </c:numRef>
          </c:val>
        </c:ser>
        <c:ser>
          <c:idx val="1"/>
          <c:order val="1"/>
          <c:tx>
            <c:strRef>
              <c:f>FCSHP2!$A$5</c:f>
              <c:strCache>
                <c:ptCount val="1"/>
                <c:pt idx="0">
                  <c:v>Nombre de patients prélevés *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P2!$B$5:$K$5</c:f>
              <c:numCache>
                <c:formatCode>General</c:formatCode>
                <c:ptCount val="10"/>
                <c:pt idx="0">
                  <c:v>3081</c:v>
                </c:pt>
                <c:pt idx="1">
                  <c:v>3238</c:v>
                </c:pt>
                <c:pt idx="2">
                  <c:v>3050</c:v>
                </c:pt>
                <c:pt idx="3">
                  <c:v>3034</c:v>
                </c:pt>
                <c:pt idx="4">
                  <c:v>3072</c:v>
                </c:pt>
                <c:pt idx="5">
                  <c:v>3187</c:v>
                </c:pt>
                <c:pt idx="6">
                  <c:v>3141</c:v>
                </c:pt>
                <c:pt idx="7">
                  <c:v>3110</c:v>
                </c:pt>
                <c:pt idx="8">
                  <c:v>3226</c:v>
                </c:pt>
                <c:pt idx="9">
                  <c:v>3292</c:v>
                </c:pt>
              </c:numCache>
            </c:numRef>
          </c:val>
        </c:ser>
        <c:gapWidth val="130"/>
        <c:overlap val="0"/>
        <c:axId val="95283399"/>
        <c:axId val="74893817"/>
      </c:barChart>
      <c:catAx>
        <c:axId val="95283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3817"/>
        <c:crossesAt val="0"/>
        <c:auto val="1"/>
        <c:lblAlgn val="ctr"/>
        <c:lblOffset val="100"/>
        <c:noMultiLvlLbl val="0"/>
      </c:catAx>
      <c:valAx>
        <c:axId val="748938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3399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49834643933"/>
          <c:y val="0.908137629710541"/>
          <c:w val="0.689645035643419"/>
          <c:h val="0.042381212452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7</xdr:row>
      <xdr:rowOff>104760</xdr:rowOff>
    </xdr:from>
    <xdr:to>
      <xdr:col>8</xdr:col>
      <xdr:colOff>472320</xdr:colOff>
      <xdr:row>27</xdr:row>
      <xdr:rowOff>162000</xdr:rowOff>
    </xdr:to>
    <xdr:graphicFrame>
      <xdr:nvGraphicFramePr>
        <xdr:cNvPr id="0" name="Graphique 1"/>
        <xdr:cNvGraphicFramePr/>
      </xdr:nvGraphicFramePr>
      <xdr:xfrm>
        <a:off x="1036440" y="1238400"/>
        <a:ext cx="48981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.85"/>
    <col collapsed="false" customWidth="false" hidden="false" outlineLevel="0" max="3" min="3" style="1" width="6.99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8" min="7" style="1" width="7.14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7.14"/>
    <col collapsed="false" customWidth="true" hidden="false" outlineLevel="0" max="253" min="12" style="1" width="11.42"/>
    <col collapsed="false" customWidth="true" hidden="false" outlineLevel="0" max="254" min="254" style="1" width="28.41"/>
    <col collapsed="false" customWidth="true" hidden="false" outlineLevel="0" max="255" min="255" style="1" width="7.14"/>
    <col collapsed="false" customWidth="false" hidden="false" outlineLevel="0" max="257" min="256" style="1" width="6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/>
      <c r="B3" s="4" t="n">
        <v>2006</v>
      </c>
      <c r="C3" s="4" t="n">
        <v>2007</v>
      </c>
      <c r="D3" s="4" t="n">
        <v>2008</v>
      </c>
      <c r="E3" s="4" t="n">
        <v>2009</v>
      </c>
      <c r="F3" s="4" t="n">
        <v>2010</v>
      </c>
      <c r="G3" s="4" t="n">
        <v>2011</v>
      </c>
      <c r="H3" s="4" t="n">
        <v>2012</v>
      </c>
      <c r="I3" s="5" t="n">
        <v>2013</v>
      </c>
      <c r="J3" s="5" t="n">
        <v>2014</v>
      </c>
      <c r="K3" s="5" t="n">
        <v>2015</v>
      </c>
    </row>
    <row r="4" customFormat="false" ht="12.75" hidden="false" customHeight="false" outlineLevel="0" collapsed="false">
      <c r="A4" s="7" t="s">
        <v>1</v>
      </c>
      <c r="B4" s="7" t="n">
        <v>5805</v>
      </c>
      <c r="C4" s="7" t="n">
        <v>5965</v>
      </c>
      <c r="D4" s="7" t="n">
        <v>5939</v>
      </c>
      <c r="E4" s="7" t="n">
        <v>5740</v>
      </c>
      <c r="F4" s="7" t="n">
        <v>5776</v>
      </c>
      <c r="G4" s="7" t="n">
        <v>5546</v>
      </c>
      <c r="H4" s="7" t="n">
        <v>5275</v>
      </c>
      <c r="I4" s="8" t="n">
        <v>5295</v>
      </c>
      <c r="J4" s="8" t="n">
        <v>5441</v>
      </c>
      <c r="K4" s="8" t="n">
        <v>5316</v>
      </c>
    </row>
    <row r="5" customFormat="false" ht="12.75" hidden="false" customHeight="false" outlineLevel="0" collapsed="false">
      <c r="A5" s="7" t="s">
        <v>2</v>
      </c>
      <c r="B5" s="7" t="n">
        <v>3081</v>
      </c>
      <c r="C5" s="7" t="n">
        <v>3238</v>
      </c>
      <c r="D5" s="7" t="n">
        <v>3050</v>
      </c>
      <c r="E5" s="7" t="n">
        <v>3034</v>
      </c>
      <c r="F5" s="7" t="n">
        <v>3072</v>
      </c>
      <c r="G5" s="7" t="n">
        <v>3187</v>
      </c>
      <c r="H5" s="7" t="n">
        <v>3141</v>
      </c>
      <c r="I5" s="8" t="n">
        <v>3110</v>
      </c>
      <c r="J5" s="8" t="n">
        <v>3226</v>
      </c>
      <c r="K5" s="8" t="n">
        <v>3292</v>
      </c>
    </row>
    <row r="30" customFormat="false" ht="12.75" hidden="false" customHeight="false" outlineLevel="0" collapsed="false">
      <c r="A30" s="9" t="s">
        <v>3</v>
      </c>
    </row>
    <row r="47" customFormat="false" ht="15.75" hidden="false" customHeight="false" outlineLevel="0" collapsed="false">
      <c r="A47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11:34Z</dcterms:created>
  <dc:creator>e.leclerc</dc:creator>
  <dc:description/>
  <dc:language>en-US</dc:language>
  <cp:lastModifiedBy>e.leclerc</cp:lastModifiedBy>
  <dcterms:modified xsi:type="dcterms:W3CDTF">2016-07-22T09:11:36Z</dcterms:modified>
  <cp:revision>0</cp:revision>
  <dc:subject/>
  <dc:title/>
</cp:coreProperties>
</file>