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3. Nombre de donneurs de CSH issues du sang périphérique prélevés en vue d’allogreffe*, selon le type de donneur (intra-familial/non apparenté)</t>
  </si>
  <si>
    <t xml:space="preserve">Donneurs non apparentés nationaux</t>
  </si>
  <si>
    <t xml:space="preserve">Donneurs apparentés</t>
  </si>
  <si>
    <t xml:space="preserve">* Les rares donneurs prélevés deux fois dans une année comptent pour deux donneurs prélevé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79286926995"/>
          <c:y val="0.0495836841612873"/>
          <c:w val="0.955993208828523"/>
          <c:h val="0.850313406305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Donneurs non apparentés nationau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89</c:v>
                </c:pt>
                <c:pt idx="1">
                  <c:v>109</c:v>
                </c:pt>
                <c:pt idx="2">
                  <c:v>124</c:v>
                </c:pt>
                <c:pt idx="3">
                  <c:v>146</c:v>
                </c:pt>
                <c:pt idx="4">
                  <c:v>139</c:v>
                </c:pt>
                <c:pt idx="5">
                  <c:v>178</c:v>
                </c:pt>
                <c:pt idx="6">
                  <c:v>172</c:v>
                </c:pt>
                <c:pt idx="7">
                  <c:v>151</c:v>
                </c:pt>
                <c:pt idx="8">
                  <c:v>180</c:v>
                </c:pt>
                <c:pt idx="9">
                  <c:v>144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383</c:v>
                </c:pt>
                <c:pt idx="1">
                  <c:v>394</c:v>
                </c:pt>
                <c:pt idx="2">
                  <c:v>372</c:v>
                </c:pt>
                <c:pt idx="3">
                  <c:v>373</c:v>
                </c:pt>
                <c:pt idx="4">
                  <c:v>386</c:v>
                </c:pt>
                <c:pt idx="5">
                  <c:v>419</c:v>
                </c:pt>
                <c:pt idx="6">
                  <c:v>419</c:v>
                </c:pt>
                <c:pt idx="7">
                  <c:v>508</c:v>
                </c:pt>
                <c:pt idx="8">
                  <c:v>535</c:v>
                </c:pt>
                <c:pt idx="9">
                  <c:v>595</c:v>
                </c:pt>
              </c:numCache>
            </c:numRef>
          </c:val>
        </c:ser>
        <c:gapWidth val="130"/>
        <c:overlap val="0"/>
        <c:axId val="50413867"/>
        <c:axId val="57942317"/>
      </c:barChart>
      <c:catAx>
        <c:axId val="5041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2317"/>
        <c:crossesAt val="0"/>
        <c:auto val="1"/>
        <c:lblAlgn val="ctr"/>
        <c:lblOffset val="100"/>
        <c:noMultiLvlLbl val="0"/>
      </c:catAx>
      <c:valAx>
        <c:axId val="579423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86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46519524618"/>
          <c:y val="0.884834876976331"/>
          <c:w val="0.615687606112054"/>
          <c:h val="0.0527645242772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8</xdr:row>
      <xdr:rowOff>105120</xdr:rowOff>
    </xdr:from>
    <xdr:to>
      <xdr:col>9</xdr:col>
      <xdr:colOff>231480</xdr:colOff>
      <xdr:row>32</xdr:row>
      <xdr:rowOff>66600</xdr:rowOff>
    </xdr:to>
    <xdr:graphicFrame>
      <xdr:nvGraphicFramePr>
        <xdr:cNvPr id="0" name="Graphique 1"/>
        <xdr:cNvGraphicFramePr/>
      </xdr:nvGraphicFramePr>
      <xdr:xfrm>
        <a:off x="845280" y="1457640"/>
        <a:ext cx="5300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85"/>
    <col collapsed="false" customWidth="false" hidden="false" outlineLevel="0" max="3" min="3" style="1" width="7.14"/>
    <col collapsed="false" customWidth="true" hidden="false" outlineLevel="0" max="4" min="4" style="1" width="6.99"/>
    <col collapsed="false" customWidth="fals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fals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253" min="12" style="1" width="11.42"/>
    <col collapsed="false" customWidth="true" hidden="false" outlineLevel="0" max="254" min="254" style="1" width="27.85"/>
    <col collapsed="false" customWidth="false" hidden="false" outlineLevel="0" max="257" min="255" style="1" width="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L1" s="3"/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/>
      <c r="B3" s="6" t="n">
        <v>2006</v>
      </c>
      <c r="C3" s="6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  <c r="I3" s="6" t="n">
        <v>2013</v>
      </c>
      <c r="J3" s="6" t="n">
        <v>2014</v>
      </c>
      <c r="K3" s="7" t="n">
        <v>2015</v>
      </c>
    </row>
    <row r="4" customFormat="false" ht="15" hidden="false" customHeight="false" outlineLevel="0" collapsed="false">
      <c r="A4" s="9" t="s">
        <v>1</v>
      </c>
      <c r="B4" s="10" t="n">
        <v>89</v>
      </c>
      <c r="C4" s="10" t="n">
        <v>109</v>
      </c>
      <c r="D4" s="10" t="n">
        <v>124</v>
      </c>
      <c r="E4" s="10" t="n">
        <v>146</v>
      </c>
      <c r="F4" s="10" t="n">
        <v>139</v>
      </c>
      <c r="G4" s="10" t="n">
        <v>178</v>
      </c>
      <c r="H4" s="10" t="n">
        <v>172</v>
      </c>
      <c r="I4" s="10" t="n">
        <v>151</v>
      </c>
      <c r="J4" s="10" t="n">
        <v>180</v>
      </c>
      <c r="K4" s="11" t="n">
        <v>144</v>
      </c>
    </row>
    <row r="5" customFormat="false" ht="15" hidden="false" customHeight="false" outlineLevel="0" collapsed="false">
      <c r="A5" s="9" t="s">
        <v>2</v>
      </c>
      <c r="B5" s="12" t="n">
        <v>383</v>
      </c>
      <c r="C5" s="12" t="n">
        <v>394</v>
      </c>
      <c r="D5" s="12" t="n">
        <v>372</v>
      </c>
      <c r="E5" s="12" t="n">
        <v>373</v>
      </c>
      <c r="F5" s="12" t="n">
        <v>386</v>
      </c>
      <c r="G5" s="12" t="n">
        <v>419</v>
      </c>
      <c r="H5" s="12" t="n">
        <v>419</v>
      </c>
      <c r="I5" s="12" t="n">
        <v>508</v>
      </c>
      <c r="J5" s="12" t="n">
        <v>535</v>
      </c>
      <c r="K5" s="11" t="n">
        <v>595</v>
      </c>
    </row>
    <row r="34" customFormat="false" ht="12.75" hidden="false" customHeight="false" outlineLevel="0" collapsed="false">
      <c r="A34" s="1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1:37Z</dcterms:created>
  <dc:creator>e.leclerc</dc:creator>
  <dc:description/>
  <dc:language>en-US</dc:language>
  <cp:lastModifiedBy>e.leclerc</cp:lastModifiedBy>
  <dcterms:modified xsi:type="dcterms:W3CDTF">2016-07-22T09:11:38Z</dcterms:modified>
  <cp:revision>0</cp:revision>
  <dc:subject/>
  <dc:title/>
</cp:coreProperties>
</file>