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Tableau RFGM 10. Nombre total d’USP cédées par rapport au nombre total d’unités stockées (patients nationaux et internationaux)</t>
  </si>
  <si>
    <t xml:space="preserve"> </t>
  </si>
  <si>
    <t xml:space="preserve">au 31 décembre 2011</t>
  </si>
  <si>
    <t xml:space="preserve">au 31 décembre 2012</t>
  </si>
  <si>
    <t xml:space="preserve">au 31 décembre 2013</t>
  </si>
  <si>
    <t xml:space="preserve">au 31 décembre 2014</t>
  </si>
  <si>
    <t xml:space="preserve">au 31 décembre 2015</t>
  </si>
  <si>
    <t xml:space="preserve">Total cédées</t>
  </si>
  <si>
    <t xml:space="preserve">BANQUES</t>
  </si>
  <si>
    <t xml:space="preserve">USP stockées</t>
  </si>
  <si>
    <t xml:space="preserve">USP cédées</t>
  </si>
  <si>
    <t xml:space="preserve">1994-2015</t>
  </si>
  <si>
    <t xml:space="preserve">Besançon</t>
  </si>
  <si>
    <t xml:space="preserve">Bordeaux</t>
  </si>
  <si>
    <t xml:space="preserve">Créteil</t>
  </si>
  <si>
    <t xml:space="preserve">Lille</t>
  </si>
  <si>
    <t xml:space="preserve">Marseille IPC</t>
  </si>
  <si>
    <t xml:space="preserve">Montpellier</t>
  </si>
  <si>
    <t xml:space="preserve">Nancy</t>
  </si>
  <si>
    <t xml:space="preserve">Paris Saint-Louis</t>
  </si>
  <si>
    <t xml:space="preserve">Anciennes USP</t>
  </si>
  <si>
    <t xml:space="preserve">Nouvelles USP</t>
  </si>
  <si>
    <t xml:space="preserve">Poitiers</t>
  </si>
  <si>
    <t xml:space="preserve">Rennes</t>
  </si>
  <si>
    <t xml:space="preserve">Rhône-Alpe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#,##0"/>
    <numFmt numFmtId="169" formatCode="0"/>
    <numFmt numFmtId="170" formatCode="0.00%"/>
    <numFmt numFmtId="171" formatCode="0.0%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i val="true"/>
      <sz val="9"/>
      <name val="Arial"/>
      <family val="2"/>
    </font>
    <font>
      <b val="true"/>
      <i val="true"/>
      <sz val="9"/>
      <color rgb="FF808080"/>
      <name val="Arial"/>
      <family val="2"/>
    </font>
    <font>
      <sz val="10"/>
      <color rgb="FF800000"/>
      <name val="Arial"/>
      <family val="2"/>
    </font>
    <font>
      <sz val="8"/>
      <color rgb="FF800000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5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5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9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9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4" borderId="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4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3" borderId="5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13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3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3" xfId="22"/>
    <cellStyle name="20 % - Accent2 2" xfId="23"/>
    <cellStyle name="20 % - Accent2 2 2" xfId="24"/>
    <cellStyle name="20 % - Accent2 3" xfId="25"/>
    <cellStyle name="20 % - Accent3 2" xfId="26"/>
    <cellStyle name="20 % - Accent3 2 2" xfId="27"/>
    <cellStyle name="20 % - Accent3 3" xfId="28"/>
    <cellStyle name="20 % - Accent4 2" xfId="29"/>
    <cellStyle name="20 % - Accent4 2 2" xfId="30"/>
    <cellStyle name="20 % - Accent4 3" xfId="31"/>
    <cellStyle name="20 % - Accent5 2" xfId="32"/>
    <cellStyle name="20 % - Accent5 2 2" xfId="33"/>
    <cellStyle name="20 % - Accent5 3" xfId="34"/>
    <cellStyle name="20 % - Accent6 2" xfId="35"/>
    <cellStyle name="20 % - Accent6 2 2" xfId="36"/>
    <cellStyle name="20 % - Accent6 3" xfId="37"/>
    <cellStyle name="40 % - Accent1 2" xfId="38"/>
    <cellStyle name="40 % - Accent1 2 2" xfId="39"/>
    <cellStyle name="40 % - Accent1 3" xfId="40"/>
    <cellStyle name="40 % - Accent2 2" xfId="41"/>
    <cellStyle name="40 % - Accent2 2 2" xfId="42"/>
    <cellStyle name="40 % - Accent2 3" xfId="43"/>
    <cellStyle name="40 % - Accent3 2" xfId="44"/>
    <cellStyle name="40 % - Accent3 2 2" xfId="45"/>
    <cellStyle name="40 % - Accent3 3" xfId="46"/>
    <cellStyle name="40 % - Accent4 2" xfId="47"/>
    <cellStyle name="40 % - Accent4 2 2" xfId="48"/>
    <cellStyle name="40 % - Accent4 3" xfId="49"/>
    <cellStyle name="40 % - Accent5 2" xfId="50"/>
    <cellStyle name="40 % - Accent5 2 2" xfId="51"/>
    <cellStyle name="40 % - Accent5 3" xfId="52"/>
    <cellStyle name="40 % - Accent6 2" xfId="53"/>
    <cellStyle name="40 % - Accent6 2 2" xfId="54"/>
    <cellStyle name="40 % - Accent6 3" xfId="55"/>
    <cellStyle name="Commentaire 2" xfId="56"/>
    <cellStyle name="Commentaire 2 2" xfId="57"/>
    <cellStyle name="Commentaire 2 2 2" xfId="58"/>
    <cellStyle name="Commentaire 2 3" xfId="59"/>
    <cellStyle name="Commentaire 3" xfId="60"/>
    <cellStyle name="Commentaire 3 2" xfId="61"/>
    <cellStyle name="Euro" xfId="62"/>
    <cellStyle name="Milliers 2" xfId="63"/>
    <cellStyle name="Milliers 2 2" xfId="64"/>
    <cellStyle name="Normal 2" xfId="65"/>
    <cellStyle name="Normal 2 2" xfId="66"/>
    <cellStyle name="Normal 2 2 2" xfId="67"/>
    <cellStyle name="Normal 2 3" xfId="68"/>
    <cellStyle name="Normal 2 3 2" xfId="69"/>
    <cellStyle name="Normal 3" xfId="70"/>
    <cellStyle name="Normal 3 2" xfId="71"/>
    <cellStyle name="Normal 4" xfId="72"/>
    <cellStyle name="Normal 4 2" xfId="73"/>
    <cellStyle name="Normal 4 3" xfId="74"/>
    <cellStyle name="Normal 5" xfId="75"/>
    <cellStyle name="Normal 5 2" xfId="76"/>
    <cellStyle name="Normal 5 2 2" xfId="77"/>
    <cellStyle name="Normal 5 3" xfId="78"/>
    <cellStyle name="Normal 6" xfId="79"/>
    <cellStyle name="Normal 6 2" xfId="80"/>
    <cellStyle name="Normal_USP" xfId="81"/>
    <cellStyle name="Pourcentage 2" xfId="82"/>
    <cellStyle name="Pourcentage 2 2" xfId="83"/>
    <cellStyle name="Pourcentage 3" xfId="84"/>
    <cellStyle name="Pourcentage 3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12.85"/>
    <col collapsed="false" customWidth="true" hidden="false" outlineLevel="0" max="9" min="4" style="1" width="8.42"/>
    <col collapsed="false" customWidth="true" hidden="false" outlineLevel="0" max="10" min="10" style="0" width="8.42"/>
    <col collapsed="false" customWidth="true" hidden="false" outlineLevel="0" max="11" min="11" style="0" width="7.99"/>
    <col collapsed="false" customWidth="true" hidden="false" outlineLevel="0" max="14" min="12" style="1" width="8.42"/>
    <col collapsed="false" customWidth="true" hidden="false" outlineLevel="0" max="15" min="15" style="1" width="4.28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.75" hidden="false" customHeight="true" outlineLevel="0" collapsed="false">
      <c r="A3" s="3"/>
      <c r="B3" s="3"/>
      <c r="C3" s="3"/>
    </row>
    <row r="4" customFormat="false" ht="28.5" hidden="false" customHeight="true" outlineLevel="0" collapsed="false">
      <c r="B4" s="4" t="s">
        <v>1</v>
      </c>
      <c r="C4" s="4"/>
      <c r="D4" s="5" t="s">
        <v>2</v>
      </c>
      <c r="E4" s="5"/>
      <c r="F4" s="5" t="s">
        <v>3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</row>
    <row r="5" s="6" customFormat="true" ht="36" hidden="false" customHeight="false" outlineLevel="0" collapsed="false">
      <c r="B5" s="7" t="s">
        <v>8</v>
      </c>
      <c r="C5" s="7"/>
      <c r="D5" s="5" t="s">
        <v>9</v>
      </c>
      <c r="E5" s="5" t="s">
        <v>10</v>
      </c>
      <c r="F5" s="5" t="s">
        <v>9</v>
      </c>
      <c r="G5" s="5" t="s">
        <v>10</v>
      </c>
      <c r="H5" s="5" t="s">
        <v>9</v>
      </c>
      <c r="I5" s="5" t="s">
        <v>10</v>
      </c>
      <c r="J5" s="5" t="s">
        <v>9</v>
      </c>
      <c r="K5" s="5" t="s">
        <v>10</v>
      </c>
      <c r="L5" s="5" t="s">
        <v>9</v>
      </c>
      <c r="M5" s="5" t="s">
        <v>10</v>
      </c>
      <c r="N5" s="5" t="s">
        <v>11</v>
      </c>
    </row>
    <row r="6" s="8" customFormat="true" ht="12.75" hidden="false" customHeight="true" outlineLevel="0" collapsed="false">
      <c r="B6" s="9" t="s">
        <v>12</v>
      </c>
      <c r="C6" s="10"/>
      <c r="D6" s="11" t="n">
        <v>6035</v>
      </c>
      <c r="E6" s="12" t="n">
        <v>57</v>
      </c>
      <c r="F6" s="11" t="n">
        <v>7093</v>
      </c>
      <c r="G6" s="12" t="n">
        <v>54</v>
      </c>
      <c r="H6" s="11" t="n">
        <v>7984</v>
      </c>
      <c r="I6" s="12" t="n">
        <v>52</v>
      </c>
      <c r="J6" s="11" t="n">
        <v>8278</v>
      </c>
      <c r="K6" s="12" t="n">
        <v>47</v>
      </c>
      <c r="L6" s="11" t="n">
        <v>8310</v>
      </c>
      <c r="M6" s="12" t="n">
        <v>36</v>
      </c>
      <c r="N6" s="13" t="n">
        <v>765</v>
      </c>
    </row>
    <row r="7" s="14" customFormat="true" ht="12.75" hidden="false" customHeight="true" outlineLevel="0" collapsed="false">
      <c r="B7" s="9"/>
      <c r="C7" s="15"/>
      <c r="D7" s="16"/>
      <c r="E7" s="17" t="n">
        <f aca="false">E6/D6</f>
        <v>0.00944490472245236</v>
      </c>
      <c r="F7" s="16"/>
      <c r="G7" s="17" t="n">
        <f aca="false">G6/F6</f>
        <v>0.00761313971521218</v>
      </c>
      <c r="H7" s="16"/>
      <c r="I7" s="17" t="n">
        <f aca="false">I6/H6</f>
        <v>0.00651302605210421</v>
      </c>
      <c r="J7" s="16"/>
      <c r="K7" s="17" t="n">
        <f aca="false">K6/J6</f>
        <v>0.00567769992751873</v>
      </c>
      <c r="L7" s="16"/>
      <c r="M7" s="17" t="n">
        <f aca="false">M6/L6</f>
        <v>0.00433212996389892</v>
      </c>
      <c r="N7" s="18" t="n">
        <f aca="false">N6/J6</f>
        <v>0.092413626479826</v>
      </c>
    </row>
    <row r="8" s="8" customFormat="true" ht="12.75" hidden="false" customHeight="true" outlineLevel="0" collapsed="false">
      <c r="B8" s="9" t="s">
        <v>13</v>
      </c>
      <c r="C8" s="19"/>
      <c r="D8" s="20" t="n">
        <v>3611</v>
      </c>
      <c r="E8" s="21" t="n">
        <v>40</v>
      </c>
      <c r="F8" s="20" t="n">
        <v>4355</v>
      </c>
      <c r="G8" s="21" t="n">
        <v>31</v>
      </c>
      <c r="H8" s="20" t="n">
        <v>5223</v>
      </c>
      <c r="I8" s="21" t="n">
        <v>41</v>
      </c>
      <c r="J8" s="20" t="n">
        <v>5648</v>
      </c>
      <c r="K8" s="21" t="n">
        <v>49</v>
      </c>
      <c r="L8" s="20" t="n">
        <v>5890</v>
      </c>
      <c r="M8" s="21" t="n">
        <v>27</v>
      </c>
      <c r="N8" s="22" t="n">
        <v>464</v>
      </c>
    </row>
    <row r="9" s="14" customFormat="true" ht="12.75" hidden="false" customHeight="true" outlineLevel="0" collapsed="false">
      <c r="B9" s="9"/>
      <c r="C9" s="19"/>
      <c r="D9" s="20"/>
      <c r="E9" s="23" t="n">
        <f aca="false">E8/D8</f>
        <v>0.0110772639158128</v>
      </c>
      <c r="F9" s="20"/>
      <c r="G9" s="23" t="n">
        <f aca="false">G8/F8</f>
        <v>0.00711825487944891</v>
      </c>
      <c r="H9" s="20"/>
      <c r="I9" s="23" t="n">
        <f aca="false">I8/H8</f>
        <v>0.00784989469653456</v>
      </c>
      <c r="J9" s="20"/>
      <c r="K9" s="23" t="n">
        <f aca="false">K8/J8</f>
        <v>0.00867563739376771</v>
      </c>
      <c r="L9" s="20"/>
      <c r="M9" s="17" t="n">
        <f aca="false">M8/L8</f>
        <v>0.00458404074702886</v>
      </c>
      <c r="N9" s="24" t="n">
        <f aca="false">N8/J8</f>
        <v>0.0821529745042493</v>
      </c>
    </row>
    <row r="10" s="14" customFormat="true" ht="12.75" hidden="false" customHeight="true" outlineLevel="0" collapsed="false">
      <c r="B10" s="9" t="s">
        <v>14</v>
      </c>
      <c r="C10" s="10"/>
      <c r="D10" s="11" t="n">
        <v>821</v>
      </c>
      <c r="E10" s="12" t="n">
        <v>7</v>
      </c>
      <c r="F10" s="11" t="n">
        <v>1496</v>
      </c>
      <c r="G10" s="12" t="n">
        <v>17</v>
      </c>
      <c r="H10" s="11" t="n">
        <v>2526</v>
      </c>
      <c r="I10" s="12" t="n">
        <v>21</v>
      </c>
      <c r="J10" s="11" t="n">
        <v>2664</v>
      </c>
      <c r="K10" s="12" t="n">
        <v>32</v>
      </c>
      <c r="L10" s="11" t="n">
        <v>2845</v>
      </c>
      <c r="M10" s="21" t="n">
        <v>26</v>
      </c>
      <c r="N10" s="25" t="n">
        <v>97</v>
      </c>
    </row>
    <row r="11" s="14" customFormat="true" ht="12.75" hidden="false" customHeight="true" outlineLevel="0" collapsed="false">
      <c r="B11" s="9"/>
      <c r="C11" s="15"/>
      <c r="D11" s="17"/>
      <c r="E11" s="17" t="n">
        <f aca="false">E10/D10</f>
        <v>0.00852618757612668</v>
      </c>
      <c r="F11" s="26"/>
      <c r="G11" s="17" t="n">
        <f aca="false">G10/F10</f>
        <v>0.0113636363636364</v>
      </c>
      <c r="H11" s="26"/>
      <c r="I11" s="17" t="n">
        <f aca="false">I10/H10</f>
        <v>0.00831353919239905</v>
      </c>
      <c r="J11" s="26"/>
      <c r="K11" s="17" t="n">
        <f aca="false">K10/J10</f>
        <v>0.012012012012012</v>
      </c>
      <c r="L11" s="26"/>
      <c r="M11" s="17" t="n">
        <f aca="false">M10/L10</f>
        <v>0.00913884007029877</v>
      </c>
      <c r="N11" s="18" t="n">
        <f aca="false">N10/J10</f>
        <v>0.0364114114114114</v>
      </c>
    </row>
    <row r="12" s="14" customFormat="true" ht="12.75" hidden="false" customHeight="true" outlineLevel="0" collapsed="false">
      <c r="B12" s="9" t="s">
        <v>15</v>
      </c>
      <c r="C12" s="19"/>
      <c r="D12" s="27"/>
      <c r="E12" s="28"/>
      <c r="F12" s="11" t="n">
        <v>326</v>
      </c>
      <c r="G12" s="11" t="n">
        <v>1</v>
      </c>
      <c r="H12" s="11" t="n">
        <v>1122</v>
      </c>
      <c r="I12" s="11" t="n">
        <v>11</v>
      </c>
      <c r="J12" s="11" t="n">
        <v>1576</v>
      </c>
      <c r="K12" s="11" t="n">
        <v>20</v>
      </c>
      <c r="L12" s="11" t="n">
        <v>1632</v>
      </c>
      <c r="M12" s="21" t="n">
        <v>26</v>
      </c>
      <c r="N12" s="22" t="n">
        <v>64</v>
      </c>
    </row>
    <row r="13" s="14" customFormat="true" ht="12.75" hidden="false" customHeight="true" outlineLevel="0" collapsed="false">
      <c r="B13" s="9"/>
      <c r="C13" s="19"/>
      <c r="D13" s="29"/>
      <c r="E13" s="30"/>
      <c r="F13" s="26"/>
      <c r="G13" s="17" t="n">
        <f aca="false">G12/F12</f>
        <v>0.00306748466257669</v>
      </c>
      <c r="H13" s="26"/>
      <c r="I13" s="17" t="n">
        <f aca="false">I12/H12</f>
        <v>0.00980392156862745</v>
      </c>
      <c r="J13" s="26"/>
      <c r="K13" s="17" t="n">
        <f aca="false">K12/J12</f>
        <v>0.0126903553299492</v>
      </c>
      <c r="L13" s="26"/>
      <c r="M13" s="17" t="n">
        <f aca="false">M12/L12</f>
        <v>0.0159313725490196</v>
      </c>
      <c r="N13" s="24" t="n">
        <f aca="false">N12/J12</f>
        <v>0.0406091370558376</v>
      </c>
    </row>
    <row r="14" s="31" customFormat="true" ht="12.75" hidden="false" customHeight="true" outlineLevel="0" collapsed="false">
      <c r="B14" s="32" t="s">
        <v>16</v>
      </c>
      <c r="C14" s="10"/>
      <c r="D14" s="20" t="n">
        <v>188</v>
      </c>
      <c r="E14" s="21" t="n">
        <v>0</v>
      </c>
      <c r="F14" s="20" t="n">
        <v>408</v>
      </c>
      <c r="G14" s="21" t="n">
        <v>3</v>
      </c>
      <c r="H14" s="20" t="n">
        <v>669</v>
      </c>
      <c r="I14" s="21" t="n">
        <v>6</v>
      </c>
      <c r="J14" s="20" t="n">
        <v>672</v>
      </c>
      <c r="K14" s="21" t="n">
        <v>9</v>
      </c>
      <c r="L14" s="11" t="n">
        <v>664</v>
      </c>
      <c r="M14" s="21" t="n">
        <v>7</v>
      </c>
      <c r="N14" s="13" t="n">
        <v>28</v>
      </c>
    </row>
    <row r="15" s="14" customFormat="true" ht="12.75" hidden="false" customHeight="true" outlineLevel="0" collapsed="false">
      <c r="B15" s="32"/>
      <c r="C15" s="19"/>
      <c r="D15" s="20"/>
      <c r="E15" s="33" t="n">
        <f aca="false">E14/D14</f>
        <v>0</v>
      </c>
      <c r="F15" s="20"/>
      <c r="G15" s="33" t="n">
        <f aca="false">G14/F14</f>
        <v>0.00735294117647059</v>
      </c>
      <c r="H15" s="20"/>
      <c r="I15" s="33" t="n">
        <f aca="false">I14/H14</f>
        <v>0.00896860986547085</v>
      </c>
      <c r="J15" s="20"/>
      <c r="K15" s="33" t="n">
        <f aca="false">K14/J14</f>
        <v>0.0133928571428571</v>
      </c>
      <c r="L15" s="26"/>
      <c r="M15" s="33" t="n">
        <f aca="false">M14/L14</f>
        <v>0.0105421686746988</v>
      </c>
      <c r="N15" s="24" t="n">
        <f aca="false">N14/J14</f>
        <v>0.0416666666666667</v>
      </c>
    </row>
    <row r="16" s="14" customFormat="true" ht="12.75" hidden="false" customHeight="true" outlineLevel="0" collapsed="false">
      <c r="B16" s="9" t="s">
        <v>17</v>
      </c>
      <c r="C16" s="10"/>
      <c r="D16" s="11" t="n">
        <v>825</v>
      </c>
      <c r="E16" s="12" t="n">
        <v>5</v>
      </c>
      <c r="F16" s="11" t="n">
        <v>1867</v>
      </c>
      <c r="G16" s="12" t="n">
        <v>15</v>
      </c>
      <c r="H16" s="11" t="n">
        <v>2499</v>
      </c>
      <c r="I16" s="12" t="n">
        <v>14</v>
      </c>
      <c r="J16" s="11" t="n">
        <v>2507</v>
      </c>
      <c r="K16" s="12" t="n">
        <v>25</v>
      </c>
      <c r="L16" s="11" t="n">
        <v>2527</v>
      </c>
      <c r="M16" s="11" t="n">
        <v>13</v>
      </c>
      <c r="N16" s="25" t="n">
        <v>60</v>
      </c>
    </row>
    <row r="17" s="14" customFormat="true" ht="12.75" hidden="false" customHeight="true" outlineLevel="0" collapsed="false">
      <c r="B17" s="9"/>
      <c r="C17" s="15"/>
      <c r="D17" s="26"/>
      <c r="E17" s="34" t="n">
        <f aca="false">E16/D16</f>
        <v>0.00606060606060606</v>
      </c>
      <c r="F17" s="26"/>
      <c r="G17" s="34" t="n">
        <f aca="false">G16/F16</f>
        <v>0.00803427959292983</v>
      </c>
      <c r="H17" s="26"/>
      <c r="I17" s="34" t="n">
        <f aca="false">I16/H16</f>
        <v>0.00560224089635854</v>
      </c>
      <c r="J17" s="26"/>
      <c r="K17" s="34" t="n">
        <f aca="false">K16/J16</f>
        <v>0.00997207818109294</v>
      </c>
      <c r="L17" s="26"/>
      <c r="M17" s="23" t="n">
        <f aca="false">M16/L16</f>
        <v>0.00514444004748714</v>
      </c>
      <c r="N17" s="18" t="n">
        <f aca="false">N16/J16</f>
        <v>0.0239329876346231</v>
      </c>
    </row>
    <row r="18" s="14" customFormat="true" ht="12.75" hidden="false" customHeight="true" outlineLevel="0" collapsed="false">
      <c r="B18" s="9" t="s">
        <v>18</v>
      </c>
      <c r="C18" s="10"/>
      <c r="D18" s="27"/>
      <c r="E18" s="28"/>
      <c r="F18" s="27"/>
      <c r="G18" s="28"/>
      <c r="H18" s="12" t="n">
        <v>60</v>
      </c>
      <c r="I18" s="21" t="n">
        <v>1</v>
      </c>
      <c r="J18" s="12" t="n">
        <v>114</v>
      </c>
      <c r="K18" s="21" t="n">
        <v>1</v>
      </c>
      <c r="L18" s="11" t="n">
        <v>147</v>
      </c>
      <c r="M18" s="11" t="n">
        <v>1</v>
      </c>
      <c r="N18" s="13" t="n">
        <v>3</v>
      </c>
    </row>
    <row r="19" s="14" customFormat="true" ht="12.75" hidden="false" customHeight="true" outlineLevel="0" collapsed="false">
      <c r="B19" s="9"/>
      <c r="C19" s="15"/>
      <c r="D19" s="29"/>
      <c r="E19" s="30"/>
      <c r="F19" s="29"/>
      <c r="G19" s="30"/>
      <c r="H19" s="34"/>
      <c r="I19" s="33" t="n">
        <f aca="false">I18/H18</f>
        <v>0.0166666666666667</v>
      </c>
      <c r="J19" s="34"/>
      <c r="K19" s="33" t="n">
        <f aca="false">K18/J18</f>
        <v>0.0087719298245614</v>
      </c>
      <c r="L19" s="26"/>
      <c r="M19" s="23" t="n">
        <f aca="false">M18/L18</f>
        <v>0.00680272108843537</v>
      </c>
      <c r="N19" s="24" t="n">
        <f aca="false">N18/J18</f>
        <v>0.0263157894736842</v>
      </c>
    </row>
    <row r="20" s="8" customFormat="true" ht="12.75" hidden="false" customHeight="true" outlineLevel="0" collapsed="false">
      <c r="B20" s="32" t="s">
        <v>19</v>
      </c>
      <c r="C20" s="35" t="s">
        <v>20</v>
      </c>
      <c r="D20" s="11" t="n">
        <v>1061</v>
      </c>
      <c r="E20" s="12" t="n">
        <v>21</v>
      </c>
      <c r="F20" s="11" t="n">
        <v>1044</v>
      </c>
      <c r="G20" s="12" t="n">
        <v>15</v>
      </c>
      <c r="H20" s="11" t="n">
        <v>1023</v>
      </c>
      <c r="I20" s="12" t="n">
        <v>13</v>
      </c>
      <c r="J20" s="11" t="n">
        <v>1010</v>
      </c>
      <c r="K20" s="12" t="n">
        <v>8</v>
      </c>
      <c r="L20" s="11" t="n">
        <v>939</v>
      </c>
      <c r="M20" s="12" t="n">
        <v>6</v>
      </c>
      <c r="N20" s="13" t="n">
        <v>446</v>
      </c>
    </row>
    <row r="21" s="14" customFormat="true" ht="12.75" hidden="false" customHeight="true" outlineLevel="0" collapsed="false">
      <c r="B21" s="32"/>
      <c r="C21" s="35"/>
      <c r="D21" s="36"/>
      <c r="E21" s="23" t="n">
        <f aca="false">E20/D20</f>
        <v>0.0197926484448633</v>
      </c>
      <c r="F21" s="36"/>
      <c r="G21" s="23" t="n">
        <f aca="false">G20/F20</f>
        <v>0.014367816091954</v>
      </c>
      <c r="H21" s="36"/>
      <c r="I21" s="23" t="n">
        <f aca="false">I20/H20</f>
        <v>0.0127077223851417</v>
      </c>
      <c r="J21" s="36"/>
      <c r="K21" s="23" t="n">
        <f aca="false">K20/J20</f>
        <v>0.00792079207920792</v>
      </c>
      <c r="L21" s="37"/>
      <c r="M21" s="23" t="n">
        <f aca="false">M20/L20</f>
        <v>0.00638977635782748</v>
      </c>
      <c r="N21" s="24" t="n">
        <f aca="false">N20/J20</f>
        <v>0.441584158415842</v>
      </c>
    </row>
    <row r="22" s="31" customFormat="true" ht="12.75" hidden="false" customHeight="true" outlineLevel="0" collapsed="false">
      <c r="B22" s="32"/>
      <c r="C22" s="38" t="s">
        <v>21</v>
      </c>
      <c r="D22" s="20" t="n">
        <v>1489</v>
      </c>
      <c r="E22" s="21" t="n">
        <v>18</v>
      </c>
      <c r="F22" s="20" t="n">
        <v>2176</v>
      </c>
      <c r="G22" s="21" t="n">
        <v>16</v>
      </c>
      <c r="H22" s="20" t="n">
        <v>2841</v>
      </c>
      <c r="I22" s="21" t="n">
        <v>27</v>
      </c>
      <c r="J22" s="20" t="n">
        <v>3159</v>
      </c>
      <c r="K22" s="21" t="n">
        <v>33</v>
      </c>
      <c r="L22" s="20" t="n">
        <v>3259</v>
      </c>
      <c r="M22" s="21" t="n">
        <v>18</v>
      </c>
      <c r="N22" s="22" t="n">
        <v>101</v>
      </c>
    </row>
    <row r="23" s="31" customFormat="true" ht="12.75" hidden="false" customHeight="true" outlineLevel="0" collapsed="false">
      <c r="B23" s="32"/>
      <c r="C23" s="38"/>
      <c r="D23" s="39"/>
      <c r="E23" s="33" t="n">
        <f aca="false">E22/D22</f>
        <v>0.0120886501007388</v>
      </c>
      <c r="F23" s="39"/>
      <c r="G23" s="34" t="n">
        <f aca="false">G22/F22</f>
        <v>0.00735294117647059</v>
      </c>
      <c r="H23" s="39"/>
      <c r="I23" s="34" t="n">
        <f aca="false">I22/H22</f>
        <v>0.00950369588173178</v>
      </c>
      <c r="J23" s="39"/>
      <c r="K23" s="34" t="n">
        <f aca="false">K22/J22</f>
        <v>0.0104463437796771</v>
      </c>
      <c r="L23" s="26"/>
      <c r="M23" s="33" t="n">
        <f aca="false">M22/L22</f>
        <v>0.00552316661552624</v>
      </c>
      <c r="N23" s="18" t="n">
        <f aca="false">N22/J22</f>
        <v>0.0319721430832542</v>
      </c>
    </row>
    <row r="24" s="31" customFormat="true" ht="12.75" hidden="false" customHeight="true" outlineLevel="0" collapsed="false">
      <c r="B24" s="9" t="s">
        <v>22</v>
      </c>
      <c r="C24" s="35"/>
      <c r="D24" s="11" t="n">
        <v>30</v>
      </c>
      <c r="E24" s="12" t="n">
        <v>0</v>
      </c>
      <c r="F24" s="11" t="n">
        <v>244</v>
      </c>
      <c r="G24" s="21" t="n">
        <v>0</v>
      </c>
      <c r="H24" s="11" t="n">
        <v>709</v>
      </c>
      <c r="I24" s="21" t="n">
        <v>2</v>
      </c>
      <c r="J24" s="11" t="n">
        <v>925</v>
      </c>
      <c r="K24" s="21" t="n">
        <v>10</v>
      </c>
      <c r="L24" s="11" t="n">
        <v>998</v>
      </c>
      <c r="M24" s="11" t="n">
        <v>4</v>
      </c>
      <c r="N24" s="40" t="n">
        <v>10</v>
      </c>
    </row>
    <row r="25" s="31" customFormat="true" ht="12.75" hidden="false" customHeight="true" outlineLevel="0" collapsed="false">
      <c r="B25" s="9"/>
      <c r="C25" s="41"/>
      <c r="D25" s="42"/>
      <c r="E25" s="33" t="n">
        <f aca="false">E24/D24</f>
        <v>0</v>
      </c>
      <c r="F25" s="42"/>
      <c r="G25" s="34" t="n">
        <f aca="false">G24/F24</f>
        <v>0</v>
      </c>
      <c r="H25" s="42"/>
      <c r="I25" s="34" t="n">
        <f aca="false">I24/H24</f>
        <v>0.00282087447108604</v>
      </c>
      <c r="J25" s="42"/>
      <c r="K25" s="34" t="n">
        <f aca="false">K24/J24</f>
        <v>0.0108108108108108</v>
      </c>
      <c r="L25" s="26"/>
      <c r="M25" s="23" t="n">
        <f aca="false">M24/L24</f>
        <v>0.00400801603206413</v>
      </c>
      <c r="N25" s="18" t="n">
        <f aca="false">N24/J24</f>
        <v>0.0108108108108108</v>
      </c>
    </row>
    <row r="26" s="31" customFormat="true" ht="12.75" hidden="false" customHeight="true" outlineLevel="0" collapsed="false">
      <c r="B26" s="9" t="s">
        <v>23</v>
      </c>
      <c r="C26" s="35"/>
      <c r="D26" s="11" t="n">
        <v>375</v>
      </c>
      <c r="E26" s="12" t="n">
        <v>4</v>
      </c>
      <c r="F26" s="11" t="n">
        <v>846</v>
      </c>
      <c r="G26" s="21" t="n">
        <v>13</v>
      </c>
      <c r="H26" s="11" t="n">
        <v>1300</v>
      </c>
      <c r="I26" s="21" t="n">
        <v>15</v>
      </c>
      <c r="J26" s="11" t="n">
        <v>1433</v>
      </c>
      <c r="K26" s="21" t="n">
        <v>18</v>
      </c>
      <c r="L26" s="11" t="n">
        <v>1426</v>
      </c>
      <c r="M26" s="11" t="n">
        <v>12</v>
      </c>
      <c r="N26" s="40" t="n">
        <v>56</v>
      </c>
    </row>
    <row r="27" s="31" customFormat="true" ht="12.75" hidden="false" customHeight="true" outlineLevel="0" collapsed="false">
      <c r="B27" s="9"/>
      <c r="C27" s="41"/>
      <c r="D27" s="42"/>
      <c r="E27" s="33" t="n">
        <f aca="false">E26/D26</f>
        <v>0.0106666666666667</v>
      </c>
      <c r="F27" s="42"/>
      <c r="G27" s="33" t="n">
        <f aca="false">G26/F26</f>
        <v>0.0153664302600473</v>
      </c>
      <c r="H27" s="42"/>
      <c r="I27" s="33" t="n">
        <f aca="false">I26/H26</f>
        <v>0.0115384615384615</v>
      </c>
      <c r="J27" s="42"/>
      <c r="K27" s="33" t="n">
        <f aca="false">K26/J26</f>
        <v>0.0125610607117934</v>
      </c>
      <c r="L27" s="26"/>
      <c r="M27" s="23" t="n">
        <f aca="false">M26/L26</f>
        <v>0.00841514726507714</v>
      </c>
      <c r="N27" s="24" t="n">
        <f aca="false">N26/J26</f>
        <v>0.0390788555478018</v>
      </c>
    </row>
    <row r="28" s="31" customFormat="true" ht="12.75" hidden="false" customHeight="true" outlineLevel="0" collapsed="false">
      <c r="B28" s="9" t="s">
        <v>24</v>
      </c>
      <c r="C28" s="35"/>
      <c r="D28" s="11" t="n">
        <v>1719</v>
      </c>
      <c r="E28" s="12" t="n">
        <v>11</v>
      </c>
      <c r="F28" s="11" t="n">
        <v>3684</v>
      </c>
      <c r="G28" s="12" t="n">
        <v>41</v>
      </c>
      <c r="H28" s="11" t="n">
        <v>5274</v>
      </c>
      <c r="I28" s="12" t="n">
        <v>53</v>
      </c>
      <c r="J28" s="11" t="n">
        <v>5533</v>
      </c>
      <c r="K28" s="12" t="n">
        <v>67</v>
      </c>
      <c r="L28" s="11" t="n">
        <v>5478</v>
      </c>
      <c r="M28" s="12" t="n">
        <v>53</v>
      </c>
      <c r="N28" s="13" t="n">
        <v>211</v>
      </c>
      <c r="O28" s="43"/>
    </row>
    <row r="29" s="31" customFormat="true" ht="12.75" hidden="false" customHeight="true" outlineLevel="0" collapsed="false">
      <c r="B29" s="9"/>
      <c r="C29" s="41"/>
      <c r="D29" s="42"/>
      <c r="E29" s="34" t="n">
        <f aca="false">E28/D28</f>
        <v>0.00639906922629436</v>
      </c>
      <c r="F29" s="42"/>
      <c r="G29" s="34" t="n">
        <f aca="false">G28/F28</f>
        <v>0.011129207383279</v>
      </c>
      <c r="H29" s="42"/>
      <c r="I29" s="34" t="n">
        <f aca="false">I28/H28</f>
        <v>0.0100492984452029</v>
      </c>
      <c r="J29" s="42"/>
      <c r="K29" s="34" t="n">
        <f aca="false">K28/J28</f>
        <v>0.0121091632026026</v>
      </c>
      <c r="L29" s="42"/>
      <c r="M29" s="34" t="n">
        <f aca="false">M28/L28</f>
        <v>0.00967506389193136</v>
      </c>
      <c r="N29" s="18" t="n">
        <f aca="false">N28/J28</f>
        <v>0.0381348273992409</v>
      </c>
      <c r="O29" s="43"/>
    </row>
    <row r="30" s="44" customFormat="true" ht="12.75" hidden="false" customHeight="true" outlineLevel="0" collapsed="false">
      <c r="B30" s="45" t="s">
        <v>25</v>
      </c>
      <c r="C30" s="45"/>
      <c r="D30" s="46" t="n">
        <f aca="false">SUM(D6,D8,D10,D12,D14,D16,D20,D22,D24,D26,D28)</f>
        <v>16154</v>
      </c>
      <c r="E30" s="46" t="n">
        <f aca="false">SUM(E6,E8,E10,E12,E14,E16,E20,E22,E24,E26,E28)</f>
        <v>163</v>
      </c>
      <c r="F30" s="46" t="n">
        <f aca="false">SUM(F6,F8,F10,F12,F14,F16,F20,F22,F24,F26,F28)</f>
        <v>23539</v>
      </c>
      <c r="G30" s="46" t="n">
        <f aca="false">SUM(G6,G8,G10,G12,G14,G16,G20,G22,G24,G26,G28)</f>
        <v>206</v>
      </c>
      <c r="H30" s="46" t="n">
        <f aca="false">SUM(H6,H8,H10,H12,H14,H16,H20,H22,H24,H26,H28,H18)</f>
        <v>31230</v>
      </c>
      <c r="I30" s="46" t="n">
        <f aca="false">SUM(I6,I8,I10,I12,I14,I16,I20,I22,I24,I26,I28,I18)</f>
        <v>256</v>
      </c>
      <c r="J30" s="46" t="n">
        <f aca="false">SUM(J6,J8,J10,J12,J14,J16,J20,J22,J24,J26,J28,J18)</f>
        <v>33519</v>
      </c>
      <c r="K30" s="46" t="n">
        <f aca="false">SUM(K6,K8,K10,K12,K14,K16,K20,K22,K24,K26,K28,K18)</f>
        <v>319</v>
      </c>
      <c r="L30" s="46" t="n">
        <f aca="false">SUM(L6,L8,L10,L12,L14,L16,L18,L20,L22,L24,L26,L28)</f>
        <v>34115</v>
      </c>
      <c r="M30" s="46" t="n">
        <f aca="false">SUM(M6,M8,M10,M12,M14,M16,M18,M20,M22,M24,M26,M28)</f>
        <v>229</v>
      </c>
      <c r="N30" s="46" t="n">
        <f aca="false">SUM(N6,N8,N10,N12,N14,N16,N18,N20,N22,N24,N26,N28)</f>
        <v>2305</v>
      </c>
    </row>
    <row r="31" s="47" customFormat="true" ht="12.75" hidden="false" customHeight="true" outlineLevel="0" collapsed="false">
      <c r="B31" s="45"/>
      <c r="C31" s="45"/>
      <c r="D31" s="48"/>
      <c r="E31" s="48" t="n">
        <f aca="false">E30/D30</f>
        <v>0.0100903800916182</v>
      </c>
      <c r="F31" s="48"/>
      <c r="G31" s="48" t="n">
        <f aca="false">G30/F30</f>
        <v>0.00875143379073028</v>
      </c>
      <c r="H31" s="48"/>
      <c r="I31" s="48" t="n">
        <f aca="false">I30/H30</f>
        <v>0.00819724623759206</v>
      </c>
      <c r="J31" s="48"/>
      <c r="K31" s="48" t="n">
        <f aca="false">K30/J30</f>
        <v>0.00951699036367433</v>
      </c>
      <c r="L31" s="48"/>
      <c r="M31" s="48" t="n">
        <f aca="false">M30/L30</f>
        <v>0.00671258976989594</v>
      </c>
      <c r="N31" s="49"/>
    </row>
    <row r="32" customFormat="false" ht="4.5" hidden="false" customHeight="true" outlineLevel="0" collapsed="false"/>
    <row r="33" customFormat="false" ht="9" hidden="false" customHeight="true" outlineLevel="0" collapsed="false">
      <c r="N33" s="50"/>
    </row>
    <row r="34" customFormat="false" ht="3.75" hidden="false" customHeight="true" outlineLevel="0" collapsed="false"/>
  </sheetData>
  <mergeCells count="21">
    <mergeCell ref="A3:C3"/>
    <mergeCell ref="D4:E4"/>
    <mergeCell ref="F4:G4"/>
    <mergeCell ref="H4:I4"/>
    <mergeCell ref="J4:K4"/>
    <mergeCell ref="L4:M4"/>
    <mergeCell ref="B5:C5"/>
    <mergeCell ref="B6:B7"/>
    <mergeCell ref="B8:B9"/>
    <mergeCell ref="B10:B11"/>
    <mergeCell ref="B12:B13"/>
    <mergeCell ref="B14:B15"/>
    <mergeCell ref="B16:B17"/>
    <mergeCell ref="B18:B19"/>
    <mergeCell ref="B20:B23"/>
    <mergeCell ref="C20:C21"/>
    <mergeCell ref="C22:C23"/>
    <mergeCell ref="B24:B25"/>
    <mergeCell ref="B26:B27"/>
    <mergeCell ref="B28:B29"/>
    <mergeCell ref="B30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3:52:13Z</dcterms:created>
  <dc:creator>Nathalie Banck</dc:creator>
  <dc:description/>
  <dc:language>en-US</dc:language>
  <cp:lastModifiedBy>Nathalie Banck</cp:lastModifiedBy>
  <dcterms:modified xsi:type="dcterms:W3CDTF">2016-07-05T13:52:14Z</dcterms:modified>
  <cp:revision>0</cp:revision>
  <dc:subject/>
  <dc:title/>
</cp:coreProperties>
</file>