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au RFGM 4. Répartition des patients nationaux ayant bénéficié d'un grefon non apparenté, selon leur année d'inscription</t>
  </si>
  <si>
    <t xml:space="preserve">PATIENTS</t>
  </si>
  <si>
    <t xml:space="preserve">Année d'insc.</t>
  </si>
  <si>
    <t xml:space="preserve">Nouveaux patients inscrits</t>
  </si>
  <si>
    <t xml:space="preserve">AYANT BENEFICIE D'UN GREFFON NON APPARENTE</t>
  </si>
  <si>
    <t xml:space="preserve">au cours de l'année</t>
  </si>
  <si>
    <t xml:space="preserve">N + 1</t>
  </si>
  <si>
    <t xml:space="preserve">N + 2</t>
  </si>
  <si>
    <t xml:space="preserve">N + 3</t>
  </si>
  <si>
    <t xml:space="preserve">N + 4</t>
  </si>
  <si>
    <t xml:space="preserve">N + 5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0.0%"/>
    <numFmt numFmtId="169" formatCode="#,##0"/>
    <numFmt numFmtId="170" formatCode="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80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hair">
        <color rgb="FF808080"/>
      </left>
      <right/>
      <top style="thin">
        <color rgb="FF808080"/>
      </top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3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3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3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3" borderId="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3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3" borderId="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1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1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2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1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Commentaire 3" xfId="60"/>
    <cellStyle name="Commentaire 3 2" xfId="61"/>
    <cellStyle name="Euro" xfId="62"/>
    <cellStyle name="Milliers 2" xfId="63"/>
    <cellStyle name="Milliers 2 2" xfId="64"/>
    <cellStyle name="Normal 2" xfId="65"/>
    <cellStyle name="Normal 2 2" xfId="66"/>
    <cellStyle name="Normal 2 2 2" xfId="67"/>
    <cellStyle name="Normal 2 3" xfId="68"/>
    <cellStyle name="Normal 2 3 2" xfId="69"/>
    <cellStyle name="Normal 3" xfId="70"/>
    <cellStyle name="Normal 3 2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Normal_05-Bilan des prélèvements" xfId="81"/>
    <cellStyle name="Pourcentage 2" xfId="82"/>
    <cellStyle name="Pourcentage 2 2" xfId="83"/>
    <cellStyle name="Pourcentage 3" xfId="84"/>
    <cellStyle name="Pourcentage 3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42"/>
    <col collapsed="false" customWidth="true" hidden="false" outlineLevel="0" max="3" min="3" style="2" width="7.13"/>
    <col collapsed="false" customWidth="true" hidden="false" outlineLevel="0" max="4" min="4" style="2" width="1.99"/>
    <col collapsed="false" customWidth="true" hidden="false" outlineLevel="0" max="5" min="5" style="2" width="7.42"/>
    <col collapsed="false" customWidth="true" hidden="false" outlineLevel="0" max="6" min="6" style="2" width="6.28"/>
    <col collapsed="false" customWidth="true" hidden="false" outlineLevel="0" max="7" min="7" style="2" width="5.13"/>
    <col collapsed="false" customWidth="true" hidden="false" outlineLevel="0" max="8" min="8" style="3" width="6.85"/>
    <col collapsed="false" customWidth="true" hidden="false" outlineLevel="0" max="9" min="9" style="2" width="4.42"/>
    <col collapsed="false" customWidth="true" hidden="false" outlineLevel="0" max="10" min="10" style="3" width="6.28"/>
    <col collapsed="false" customWidth="true" hidden="false" outlineLevel="0" max="11" min="11" style="3" width="3.28"/>
    <col collapsed="false" customWidth="true" hidden="false" outlineLevel="0" max="12" min="12" style="3" width="6.28"/>
    <col collapsed="false" customWidth="true" hidden="false" outlineLevel="0" max="13" min="13" style="2" width="3.28"/>
    <col collapsed="false" customWidth="true" hidden="false" outlineLevel="0" max="14" min="14" style="3" width="6.28"/>
    <col collapsed="false" customWidth="true" hidden="false" outlineLevel="0" max="15" min="15" style="3" width="3.13"/>
    <col collapsed="false" customWidth="true" hidden="false" outlineLevel="0" max="16" min="16" style="3" width="6.28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.75" hidden="false" customHeight="true" outlineLevel="0" collapsed="false"/>
    <row r="4" s="5" customFormat="true" ht="21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7.25" hidden="false" customHeight="true" outlineLevel="0" collapsed="false">
      <c r="B5" s="7" t="s">
        <v>2</v>
      </c>
      <c r="C5" s="7" t="s">
        <v>3</v>
      </c>
      <c r="D5" s="7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31.5" hidden="false" customHeight="true" outlineLevel="0" collapsed="false">
      <c r="B6" s="7"/>
      <c r="C6" s="7"/>
      <c r="D6" s="7"/>
      <c r="E6" s="8" t="s">
        <v>5</v>
      </c>
      <c r="F6" s="8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  <c r="O6" s="6" t="s">
        <v>10</v>
      </c>
      <c r="P6" s="6"/>
      <c r="Q6" s="6" t="s">
        <v>11</v>
      </c>
      <c r="R6" s="6"/>
    </row>
    <row r="7" customFormat="false" ht="12.75" hidden="false" customHeight="true" outlineLevel="0" collapsed="false">
      <c r="B7" s="9" t="n">
        <v>2010</v>
      </c>
      <c r="C7" s="10" t="n">
        <v>1624</v>
      </c>
      <c r="D7" s="11"/>
      <c r="E7" s="12" t="n">
        <v>595</v>
      </c>
      <c r="F7" s="13"/>
      <c r="G7" s="14" t="n">
        <v>358</v>
      </c>
      <c r="H7" s="15"/>
      <c r="I7" s="14" t="n">
        <v>37</v>
      </c>
      <c r="J7" s="15"/>
      <c r="K7" s="14" t="n">
        <v>14</v>
      </c>
      <c r="L7" s="16"/>
      <c r="M7" s="14" t="n">
        <v>7</v>
      </c>
      <c r="N7" s="15"/>
      <c r="O7" s="17" t="n">
        <v>1</v>
      </c>
      <c r="P7" s="18"/>
      <c r="Q7" s="19" t="n">
        <f aca="false">SUM(E7,G7,I7,K7,M7,O7)</f>
        <v>1012</v>
      </c>
      <c r="R7" s="20"/>
    </row>
    <row r="8" customFormat="false" ht="12.75" hidden="false" customHeight="true" outlineLevel="0" collapsed="false">
      <c r="B8" s="9"/>
      <c r="C8" s="21"/>
      <c r="D8" s="22"/>
      <c r="E8" s="12"/>
      <c r="F8" s="23" t="n">
        <f aca="false">E7/C7</f>
        <v>0.366379310344828</v>
      </c>
      <c r="G8" s="14"/>
      <c r="H8" s="24" t="n">
        <f aca="false">G7/C7</f>
        <v>0.220443349753695</v>
      </c>
      <c r="I8" s="14"/>
      <c r="J8" s="24" t="n">
        <f aca="false">I7/C7</f>
        <v>0.0227832512315271</v>
      </c>
      <c r="K8" s="14"/>
      <c r="L8" s="24" t="n">
        <f aca="false">K7/C7</f>
        <v>0.00862068965517241</v>
      </c>
      <c r="M8" s="14"/>
      <c r="N8" s="24" t="n">
        <f aca="false">M7/C7</f>
        <v>0.00431034482758621</v>
      </c>
      <c r="O8" s="17"/>
      <c r="P8" s="25" t="n">
        <f aca="false">O7/C7</f>
        <v>0.00061576354679803</v>
      </c>
      <c r="Q8" s="19"/>
      <c r="R8" s="26" t="n">
        <f aca="false">Q7/C7</f>
        <v>0.623152709359606</v>
      </c>
    </row>
    <row r="9" customFormat="false" ht="12.75" hidden="false" customHeight="true" outlineLevel="0" collapsed="false">
      <c r="B9" s="27" t="n">
        <v>2011</v>
      </c>
      <c r="C9" s="10" t="n">
        <v>1636</v>
      </c>
      <c r="D9" s="11"/>
      <c r="E9" s="12" t="n">
        <v>618</v>
      </c>
      <c r="F9" s="13"/>
      <c r="G9" s="14" t="n">
        <v>365</v>
      </c>
      <c r="H9" s="15"/>
      <c r="I9" s="14" t="n">
        <v>22</v>
      </c>
      <c r="J9" s="28"/>
      <c r="K9" s="14" t="n">
        <v>11</v>
      </c>
      <c r="L9" s="16"/>
      <c r="M9" s="17" t="n">
        <v>6</v>
      </c>
      <c r="N9" s="18"/>
      <c r="O9" s="29"/>
      <c r="P9" s="30"/>
      <c r="Q9" s="19" t="n">
        <f aca="false">SUM(E9,G9,I9,K9,M9,O9)</f>
        <v>1022</v>
      </c>
      <c r="R9" s="20"/>
    </row>
    <row r="10" customFormat="false" ht="12.75" hidden="false" customHeight="true" outlineLevel="0" collapsed="false">
      <c r="B10" s="27"/>
      <c r="C10" s="21"/>
      <c r="D10" s="22"/>
      <c r="E10" s="12"/>
      <c r="F10" s="23" t="n">
        <f aca="false">E9/C9</f>
        <v>0.377750611246944</v>
      </c>
      <c r="G10" s="14"/>
      <c r="H10" s="24" t="n">
        <f aca="false">G9/C9</f>
        <v>0.223105134474328</v>
      </c>
      <c r="I10" s="14"/>
      <c r="J10" s="24" t="n">
        <f aca="false">I9/C9</f>
        <v>0.0134474327628362</v>
      </c>
      <c r="K10" s="14"/>
      <c r="L10" s="24" t="n">
        <f aca="false">K9/C9</f>
        <v>0.00672371638141809</v>
      </c>
      <c r="M10" s="17"/>
      <c r="N10" s="25" t="n">
        <f aca="false">M9/C9</f>
        <v>0.00366748166259169</v>
      </c>
      <c r="O10" s="31"/>
      <c r="P10" s="32"/>
      <c r="Q10" s="19"/>
      <c r="R10" s="26" t="n">
        <f aca="false">Q9/C9</f>
        <v>0.624694376528117</v>
      </c>
    </row>
    <row r="11" customFormat="false" ht="12.75" hidden="false" customHeight="true" outlineLevel="0" collapsed="false">
      <c r="B11" s="9" t="n">
        <v>2012</v>
      </c>
      <c r="C11" s="10" t="n">
        <v>1561</v>
      </c>
      <c r="D11" s="11"/>
      <c r="E11" s="12" t="n">
        <v>595</v>
      </c>
      <c r="F11" s="13"/>
      <c r="G11" s="14" t="n">
        <v>338</v>
      </c>
      <c r="H11" s="15"/>
      <c r="I11" s="14" t="n">
        <v>17</v>
      </c>
      <c r="J11" s="15"/>
      <c r="K11" s="33" t="n">
        <v>12</v>
      </c>
      <c r="L11" s="18"/>
      <c r="M11" s="34"/>
      <c r="N11" s="35"/>
      <c r="O11" s="29"/>
      <c r="P11" s="30"/>
      <c r="Q11" s="19" t="n">
        <f aca="false">E11+G11</f>
        <v>933</v>
      </c>
      <c r="R11" s="20"/>
    </row>
    <row r="12" customFormat="false" ht="12.75" hidden="false" customHeight="true" outlineLevel="0" collapsed="false">
      <c r="B12" s="9"/>
      <c r="C12" s="21"/>
      <c r="D12" s="22"/>
      <c r="E12" s="12"/>
      <c r="F12" s="23" t="n">
        <f aca="false">E11/C11</f>
        <v>0.381165919282511</v>
      </c>
      <c r="G12" s="14"/>
      <c r="H12" s="24" t="n">
        <f aca="false">G11/C11</f>
        <v>0.216527866752082</v>
      </c>
      <c r="I12" s="14"/>
      <c r="J12" s="24" t="n">
        <f aca="false">I11/C11</f>
        <v>0.0108904548366432</v>
      </c>
      <c r="K12" s="33"/>
      <c r="L12" s="25" t="n">
        <f aca="false">K11/C11</f>
        <v>0.0076873798846893</v>
      </c>
      <c r="M12" s="36"/>
      <c r="N12" s="37"/>
      <c r="O12" s="31"/>
      <c r="P12" s="32"/>
      <c r="Q12" s="19"/>
      <c r="R12" s="26" t="n">
        <f aca="false">Q11/C11</f>
        <v>0.597693786034593</v>
      </c>
    </row>
    <row r="13" customFormat="false" ht="12.75" hidden="false" customHeight="true" outlineLevel="0" collapsed="false">
      <c r="B13" s="27" t="n">
        <v>2013</v>
      </c>
      <c r="C13" s="10" t="n">
        <v>1749</v>
      </c>
      <c r="D13" s="11"/>
      <c r="E13" s="38" t="n">
        <v>702</v>
      </c>
      <c r="F13" s="39"/>
      <c r="G13" s="14" t="n">
        <v>392</v>
      </c>
      <c r="H13" s="15"/>
      <c r="I13" s="33" t="n">
        <v>27</v>
      </c>
      <c r="J13" s="18"/>
      <c r="K13" s="34"/>
      <c r="L13" s="40"/>
      <c r="M13" s="34"/>
      <c r="N13" s="40"/>
      <c r="O13" s="41"/>
      <c r="P13" s="42"/>
      <c r="Q13" s="43" t="n">
        <f aca="false">E13+G13</f>
        <v>1094</v>
      </c>
      <c r="R13" s="44"/>
    </row>
    <row r="14" customFormat="false" ht="12.75" hidden="false" customHeight="true" outlineLevel="0" collapsed="false">
      <c r="B14" s="27"/>
      <c r="C14" s="45"/>
      <c r="D14" s="22"/>
      <c r="E14" s="38"/>
      <c r="F14" s="46" t="n">
        <f aca="false">E13/C13</f>
        <v>0.401372212692967</v>
      </c>
      <c r="G14" s="14"/>
      <c r="H14" s="24" t="n">
        <f aca="false">G13/C13</f>
        <v>0.224128073184677</v>
      </c>
      <c r="I14" s="33"/>
      <c r="J14" s="25" t="n">
        <f aca="false">I13/C13</f>
        <v>0.0154373927958834</v>
      </c>
      <c r="K14" s="36"/>
      <c r="L14" s="37"/>
      <c r="M14" s="36"/>
      <c r="N14" s="37"/>
      <c r="O14" s="31"/>
      <c r="P14" s="32"/>
      <c r="Q14" s="43"/>
      <c r="R14" s="47" t="n">
        <f aca="false">Q13/C13</f>
        <v>0.625500285877644</v>
      </c>
    </row>
    <row r="15" customFormat="false" ht="12.75" hidden="false" customHeight="true" outlineLevel="0" collapsed="false">
      <c r="B15" s="9" t="n">
        <v>2014</v>
      </c>
      <c r="C15" s="10" t="n">
        <v>1649</v>
      </c>
      <c r="D15" s="11"/>
      <c r="E15" s="38" t="n">
        <v>682</v>
      </c>
      <c r="F15" s="39"/>
      <c r="G15" s="33" t="n">
        <v>363</v>
      </c>
      <c r="H15" s="18"/>
      <c r="I15" s="48"/>
      <c r="J15" s="49"/>
      <c r="K15" s="50"/>
      <c r="L15" s="49"/>
      <c r="M15" s="50"/>
      <c r="N15" s="49"/>
      <c r="O15" s="51"/>
      <c r="P15" s="52"/>
      <c r="Q15" s="43" t="n">
        <f aca="false">E15+G15</f>
        <v>1045</v>
      </c>
      <c r="R15" s="44"/>
    </row>
    <row r="16" customFormat="false" ht="12.75" hidden="false" customHeight="true" outlineLevel="0" collapsed="false">
      <c r="B16" s="9"/>
      <c r="C16" s="45"/>
      <c r="D16" s="22"/>
      <c r="E16" s="38"/>
      <c r="F16" s="46" t="n">
        <f aca="false">E15/C15</f>
        <v>0.41358399029715</v>
      </c>
      <c r="G16" s="33"/>
      <c r="H16" s="25" t="n">
        <f aca="false">G15/C15</f>
        <v>0.220133414190418</v>
      </c>
      <c r="I16" s="53"/>
      <c r="J16" s="37"/>
      <c r="K16" s="36"/>
      <c r="L16" s="37"/>
      <c r="M16" s="36"/>
      <c r="N16" s="37"/>
      <c r="O16" s="31"/>
      <c r="P16" s="32"/>
      <c r="Q16" s="43"/>
      <c r="R16" s="47" t="n">
        <f aca="false">Q15/C15</f>
        <v>0.633717404487568</v>
      </c>
    </row>
    <row r="17" customFormat="false" ht="12.75" hidden="false" customHeight="true" outlineLevel="0" collapsed="false">
      <c r="B17" s="27" t="n">
        <v>2015</v>
      </c>
      <c r="C17" s="10" t="n">
        <v>1667</v>
      </c>
      <c r="D17" s="11"/>
      <c r="E17" s="17" t="n">
        <v>635</v>
      </c>
      <c r="F17" s="18"/>
      <c r="G17" s="54"/>
      <c r="H17" s="35"/>
      <c r="I17" s="48"/>
      <c r="J17" s="49"/>
      <c r="K17" s="50"/>
      <c r="L17" s="49"/>
      <c r="M17" s="50"/>
      <c r="N17" s="49"/>
      <c r="O17" s="51"/>
      <c r="P17" s="52"/>
      <c r="Q17" s="43" t="n">
        <f aca="false">E17+G17</f>
        <v>635</v>
      </c>
      <c r="R17" s="44"/>
    </row>
    <row r="18" customFormat="false" ht="12.75" hidden="false" customHeight="true" outlineLevel="0" collapsed="false">
      <c r="B18" s="27"/>
      <c r="C18" s="45"/>
      <c r="D18" s="22"/>
      <c r="E18" s="17"/>
      <c r="F18" s="25" t="n">
        <f aca="false">E17/C17</f>
        <v>0.380923815236953</v>
      </c>
      <c r="G18" s="54"/>
      <c r="H18" s="55"/>
      <c r="I18" s="53"/>
      <c r="J18" s="37"/>
      <c r="K18" s="36"/>
      <c r="L18" s="37"/>
      <c r="M18" s="36"/>
      <c r="N18" s="37"/>
      <c r="O18" s="31"/>
      <c r="P18" s="32"/>
      <c r="Q18" s="43"/>
      <c r="R18" s="47" t="n">
        <f aca="false">Q17/C17</f>
        <v>0.380923815236953</v>
      </c>
    </row>
    <row r="19" customFormat="false" ht="9.75" hidden="false" customHeight="true" outlineLevel="0" collapsed="false">
      <c r="R19" s="56"/>
    </row>
    <row r="20" customFormat="false" ht="4.5" hidden="false" customHeight="true" outlineLevel="0" collapsed="false"/>
  </sheetData>
  <mergeCells count="45">
    <mergeCell ref="B4:R4"/>
    <mergeCell ref="B5:B6"/>
    <mergeCell ref="C5:D6"/>
    <mergeCell ref="E5:R5"/>
    <mergeCell ref="E6:F6"/>
    <mergeCell ref="G6:H6"/>
    <mergeCell ref="I6:J6"/>
    <mergeCell ref="K6:L6"/>
    <mergeCell ref="M6:N6"/>
    <mergeCell ref="O6:P6"/>
    <mergeCell ref="Q6:R6"/>
    <mergeCell ref="B7:B8"/>
    <mergeCell ref="E7:E8"/>
    <mergeCell ref="G7:G8"/>
    <mergeCell ref="I7:I8"/>
    <mergeCell ref="K7:K8"/>
    <mergeCell ref="M7:M8"/>
    <mergeCell ref="O7:O8"/>
    <mergeCell ref="Q7:Q8"/>
    <mergeCell ref="B9:B10"/>
    <mergeCell ref="E9:E10"/>
    <mergeCell ref="G9:G10"/>
    <mergeCell ref="I9:I10"/>
    <mergeCell ref="K9:K10"/>
    <mergeCell ref="M9:M10"/>
    <mergeCell ref="Q9:Q10"/>
    <mergeCell ref="B11:B12"/>
    <mergeCell ref="E11:E12"/>
    <mergeCell ref="G11:G12"/>
    <mergeCell ref="I11:I12"/>
    <mergeCell ref="K11:K12"/>
    <mergeCell ref="Q11:Q12"/>
    <mergeCell ref="B13:B14"/>
    <mergeCell ref="E13:E14"/>
    <mergeCell ref="G13:G14"/>
    <mergeCell ref="I13:I14"/>
    <mergeCell ref="Q13:Q14"/>
    <mergeCell ref="B15:B16"/>
    <mergeCell ref="E15:E16"/>
    <mergeCell ref="G15:G16"/>
    <mergeCell ref="Q15:Q16"/>
    <mergeCell ref="B17:B18"/>
    <mergeCell ref="E17:E18"/>
    <mergeCell ref="G17:G18"/>
    <mergeCell ref="Q17:Q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2:10Z</dcterms:created>
  <dc:creator>Nathalie Banck</dc:creator>
  <dc:description/>
  <dc:language>en-US</dc:language>
  <cp:lastModifiedBy>Nathalie Banck</cp:lastModifiedBy>
  <dcterms:modified xsi:type="dcterms:W3CDTF">2016-07-05T13:52:10Z</dcterms:modified>
  <cp:revision>0</cp:revision>
  <dc:subject/>
  <dc:title/>
</cp:coreProperties>
</file>