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0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0. Evolution de la répartition des sources de greffon des CSH allogéniqu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Palatino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16912883875"/>
          <c:y val="0.0706550549034457"/>
          <c:w val="0.976810815650461"/>
          <c:h val="0.785990155244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0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0!$B$4:$B$13</c:f>
              <c:numCache>
                <c:formatCode>General</c:formatCode>
                <c:ptCount val="10"/>
                <c:pt idx="0">
                  <c:v>0.358</c:v>
                </c:pt>
                <c:pt idx="1">
                  <c:v>0.332</c:v>
                </c:pt>
                <c:pt idx="2">
                  <c:v>0.297</c:v>
                </c:pt>
                <c:pt idx="3">
                  <c:v>0.301</c:v>
                </c:pt>
                <c:pt idx="4">
                  <c:v>0.309</c:v>
                </c:pt>
                <c:pt idx="5">
                  <c:v>0.312</c:v>
                </c:pt>
                <c:pt idx="6">
                  <c:v>0.317</c:v>
                </c:pt>
                <c:pt idx="7">
                  <c:v>0.252</c:v>
                </c:pt>
                <c:pt idx="8">
                  <c:v>0.255</c:v>
                </c:pt>
                <c:pt idx="9">
                  <c:v>0.266</c:v>
                </c:pt>
              </c:numCache>
            </c:numRef>
          </c:val>
        </c:ser>
        <c:ser>
          <c:idx val="1"/>
          <c:order val="1"/>
          <c:tx>
            <c:strRef>
              <c:f>FCSHG10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0!$C$4:$C$13</c:f>
              <c:numCache>
                <c:formatCode>General</c:formatCode>
                <c:ptCount val="10"/>
                <c:pt idx="0">
                  <c:v>0.507</c:v>
                </c:pt>
                <c:pt idx="1">
                  <c:v>0.515</c:v>
                </c:pt>
                <c:pt idx="2">
                  <c:v>0.536</c:v>
                </c:pt>
                <c:pt idx="3">
                  <c:v>0.538</c:v>
                </c:pt>
                <c:pt idx="4">
                  <c:v>0.564</c:v>
                </c:pt>
                <c:pt idx="5">
                  <c:v>0.556</c:v>
                </c:pt>
                <c:pt idx="6">
                  <c:v>0.568</c:v>
                </c:pt>
                <c:pt idx="7">
                  <c:v>0.646</c:v>
                </c:pt>
                <c:pt idx="8">
                  <c:v>0.651</c:v>
                </c:pt>
                <c:pt idx="9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FCSHG10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0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0!$D$4:$D$13</c:f>
              <c:numCache>
                <c:formatCode>General</c:formatCode>
                <c:ptCount val="10"/>
                <c:pt idx="0">
                  <c:v>0.135</c:v>
                </c:pt>
                <c:pt idx="1">
                  <c:v>0.153</c:v>
                </c:pt>
                <c:pt idx="2">
                  <c:v>0.167</c:v>
                </c:pt>
                <c:pt idx="3">
                  <c:v>0.161</c:v>
                </c:pt>
                <c:pt idx="4">
                  <c:v>0.127</c:v>
                </c:pt>
                <c:pt idx="5">
                  <c:v>0.132</c:v>
                </c:pt>
                <c:pt idx="6">
                  <c:v>0.115</c:v>
                </c:pt>
                <c:pt idx="7">
                  <c:v>0.102</c:v>
                </c:pt>
                <c:pt idx="8">
                  <c:v>0.094</c:v>
                </c:pt>
                <c:pt idx="9">
                  <c:v>0.064</c:v>
                </c:pt>
              </c:numCache>
            </c:numRef>
          </c:val>
        </c:ser>
        <c:gapWidth val="150"/>
        <c:overlap val="0"/>
        <c:axId val="75464298"/>
        <c:axId val="41417600"/>
      </c:barChart>
      <c:catAx>
        <c:axId val="75464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7600"/>
        <c:crossesAt val="0"/>
        <c:auto val="1"/>
        <c:lblAlgn val="ctr"/>
        <c:lblOffset val="100"/>
        <c:noMultiLvlLbl val="0"/>
      </c:catAx>
      <c:valAx>
        <c:axId val="41417600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429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204494583221"/>
          <c:y val="0.841575160923893"/>
          <c:w val="0.638015936968395"/>
          <c:h val="0.0881484286255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5</xdr:row>
      <xdr:rowOff>66240</xdr:rowOff>
    </xdr:from>
    <xdr:to>
      <xdr:col>11</xdr:col>
      <xdr:colOff>720</xdr:colOff>
      <xdr:row>44</xdr:row>
      <xdr:rowOff>123840</xdr:rowOff>
    </xdr:to>
    <xdr:graphicFrame>
      <xdr:nvGraphicFramePr>
        <xdr:cNvPr id="0" name="Graphique 1"/>
        <xdr:cNvGraphicFramePr/>
      </xdr:nvGraphicFramePr>
      <xdr:xfrm>
        <a:off x="1710360" y="2676240"/>
        <a:ext cx="804132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6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</row>
    <row r="4" customFormat="false" ht="12.75" hidden="false" customHeight="false" outlineLevel="0" collapsed="false">
      <c r="A4" s="7" t="n">
        <v>2006</v>
      </c>
      <c r="B4" s="8" t="n">
        <v>0.358</v>
      </c>
      <c r="C4" s="8" t="n">
        <v>0.507</v>
      </c>
      <c r="D4" s="8" t="n">
        <v>0.135</v>
      </c>
      <c r="E4" s="9"/>
    </row>
    <row r="5" customFormat="false" ht="12.75" hidden="false" customHeight="false" outlineLevel="0" collapsed="false">
      <c r="A5" s="7" t="n">
        <v>2007</v>
      </c>
      <c r="B5" s="8" t="n">
        <v>0.332</v>
      </c>
      <c r="C5" s="8" t="n">
        <v>0.515</v>
      </c>
      <c r="D5" s="8" t="n">
        <v>0.153</v>
      </c>
      <c r="E5" s="9"/>
    </row>
    <row r="6" customFormat="false" ht="12.75" hidden="false" customHeight="false" outlineLevel="0" collapsed="false">
      <c r="A6" s="7" t="n">
        <v>2008</v>
      </c>
      <c r="B6" s="8" t="n">
        <v>0.297</v>
      </c>
      <c r="C6" s="8" t="n">
        <v>0.536</v>
      </c>
      <c r="D6" s="8" t="n">
        <v>0.167</v>
      </c>
      <c r="E6" s="9"/>
    </row>
    <row r="7" customFormat="false" ht="12.75" hidden="false" customHeight="false" outlineLevel="0" collapsed="false">
      <c r="A7" s="7" t="n">
        <v>2009</v>
      </c>
      <c r="B7" s="8" t="n">
        <v>0.301</v>
      </c>
      <c r="C7" s="8" t="n">
        <v>0.538</v>
      </c>
      <c r="D7" s="8" t="n">
        <v>0.161</v>
      </c>
    </row>
    <row r="8" customFormat="false" ht="12.75" hidden="false" customHeight="false" outlineLevel="0" collapsed="false">
      <c r="A8" s="7" t="n">
        <v>2010</v>
      </c>
      <c r="B8" s="8" t="n">
        <v>0.309</v>
      </c>
      <c r="C8" s="8" t="n">
        <v>0.564</v>
      </c>
      <c r="D8" s="8" t="n">
        <v>0.127</v>
      </c>
    </row>
    <row r="9" customFormat="false" ht="12.75" hidden="false" customHeight="false" outlineLevel="0" collapsed="false">
      <c r="A9" s="10" t="n">
        <v>2011</v>
      </c>
      <c r="B9" s="11" t="n">
        <v>0.312</v>
      </c>
      <c r="C9" s="11" t="n">
        <v>0.556</v>
      </c>
      <c r="D9" s="11" t="n">
        <v>0.132</v>
      </c>
    </row>
    <row r="10" customFormat="false" ht="12.75" hidden="false" customHeight="false" outlineLevel="0" collapsed="false">
      <c r="A10" s="10" t="n">
        <v>2012</v>
      </c>
      <c r="B10" s="11" t="n">
        <v>0.317</v>
      </c>
      <c r="C10" s="11" t="n">
        <v>0.568</v>
      </c>
      <c r="D10" s="11" t="n">
        <v>0.115</v>
      </c>
    </row>
    <row r="11" customFormat="false" ht="12.75" hidden="false" customHeight="false" outlineLevel="0" collapsed="false">
      <c r="A11" s="10" t="n">
        <v>2013</v>
      </c>
      <c r="B11" s="11" t="n">
        <v>0.252</v>
      </c>
      <c r="C11" s="11" t="n">
        <v>0.646</v>
      </c>
      <c r="D11" s="11" t="n">
        <v>0.102</v>
      </c>
    </row>
    <row r="12" customFormat="false" ht="12.75" hidden="false" customHeight="false" outlineLevel="0" collapsed="false">
      <c r="A12" s="10" t="n">
        <v>2014</v>
      </c>
      <c r="B12" s="11" t="n">
        <v>0.255</v>
      </c>
      <c r="C12" s="11" t="n">
        <v>0.651</v>
      </c>
      <c r="D12" s="11" t="n">
        <v>0.094</v>
      </c>
    </row>
    <row r="13" customFormat="false" ht="12.75" hidden="false" customHeight="false" outlineLevel="0" collapsed="false">
      <c r="A13" s="12" t="n">
        <v>2015</v>
      </c>
      <c r="B13" s="13" t="n">
        <v>0.266</v>
      </c>
      <c r="C13" s="13" t="n">
        <v>0.67</v>
      </c>
      <c r="D13" s="13" t="n">
        <v>0.064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23Z</dcterms:created>
  <dc:creator>e.leclerc</dc:creator>
  <dc:description/>
  <dc:language>en-US</dc:language>
  <cp:lastModifiedBy>e.leclerc</cp:lastModifiedBy>
  <dcterms:modified xsi:type="dcterms:W3CDTF">2016-07-22T12:32:24Z</dcterms:modified>
  <cp:revision>0</cp:revision>
  <dc:subject/>
  <dc:title/>
</cp:coreProperties>
</file>