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3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3. Evolution de la répartition des indications d'autogreffe</t>
  </si>
  <si>
    <t xml:space="preserve">Hémopathies</t>
  </si>
  <si>
    <t xml:space="preserve">Tumeurs solides</t>
  </si>
  <si>
    <t xml:space="preserve">Maladie Auto-im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22936021612"/>
          <c:y val="0.0327649958915366"/>
          <c:w val="0.962509059761481"/>
          <c:h val="0.844083812654067"/>
        </c:manualLayout>
      </c:layout>
      <c:lineChart>
        <c:grouping val="standard"/>
        <c:varyColors val="0"/>
        <c:ser>
          <c:idx val="0"/>
          <c:order val="0"/>
          <c:tx>
            <c:strRef>
              <c:f>FCSHG3!$A$4</c:f>
              <c:strCache>
                <c:ptCount val="1"/>
                <c:pt idx="0">
                  <c:v>Hémopathi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B$3:$P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CSHG3!$B$4:$P$4</c:f>
              <c:numCache>
                <c:formatCode>General</c:formatCode>
                <c:ptCount val="15"/>
                <c:pt idx="0">
                  <c:v>0.854</c:v>
                </c:pt>
                <c:pt idx="1">
                  <c:v>0.866</c:v>
                </c:pt>
                <c:pt idx="2">
                  <c:v>0.867</c:v>
                </c:pt>
                <c:pt idx="3">
                  <c:v>0.878</c:v>
                </c:pt>
                <c:pt idx="4">
                  <c:v>0.883</c:v>
                </c:pt>
                <c:pt idx="5">
                  <c:v>0.885</c:v>
                </c:pt>
                <c:pt idx="6">
                  <c:v>0.888</c:v>
                </c:pt>
                <c:pt idx="7">
                  <c:v>0.894</c:v>
                </c:pt>
                <c:pt idx="8">
                  <c:v>0.902</c:v>
                </c:pt>
                <c:pt idx="9">
                  <c:v>0.904</c:v>
                </c:pt>
                <c:pt idx="10">
                  <c:v>0.892</c:v>
                </c:pt>
                <c:pt idx="11">
                  <c:v>0.911</c:v>
                </c:pt>
                <c:pt idx="12">
                  <c:v>0.908</c:v>
                </c:pt>
                <c:pt idx="13">
                  <c:v>0.908</c:v>
                </c:pt>
                <c:pt idx="14">
                  <c:v>0.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3!$A$5</c:f>
              <c:strCache>
                <c:ptCount val="1"/>
                <c:pt idx="0">
                  <c:v>Tumeurs solid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B$3:$P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CSHG3!$B$5:$P$5</c:f>
              <c:numCache>
                <c:formatCode>General</c:formatCode>
                <c:ptCount val="15"/>
                <c:pt idx="0">
                  <c:v>0.143</c:v>
                </c:pt>
                <c:pt idx="1">
                  <c:v>0.13</c:v>
                </c:pt>
                <c:pt idx="2">
                  <c:v>0.13</c:v>
                </c:pt>
                <c:pt idx="3">
                  <c:v>0.12</c:v>
                </c:pt>
                <c:pt idx="4">
                  <c:v>0.115</c:v>
                </c:pt>
                <c:pt idx="5">
                  <c:v>0.114</c:v>
                </c:pt>
                <c:pt idx="6">
                  <c:v>0.109</c:v>
                </c:pt>
                <c:pt idx="7">
                  <c:v>0.103</c:v>
                </c:pt>
                <c:pt idx="8">
                  <c:v>0.095</c:v>
                </c:pt>
                <c:pt idx="9">
                  <c:v>0.093</c:v>
                </c:pt>
                <c:pt idx="10">
                  <c:v>0.106</c:v>
                </c:pt>
                <c:pt idx="11">
                  <c:v>0.086</c:v>
                </c:pt>
                <c:pt idx="12">
                  <c:v>0.089</c:v>
                </c:pt>
                <c:pt idx="13">
                  <c:v>0.087</c:v>
                </c:pt>
                <c:pt idx="14">
                  <c:v>0.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3!$A$6</c:f>
              <c:strCache>
                <c:ptCount val="1"/>
                <c:pt idx="0">
                  <c:v>Maladie Auto-immu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3!$B$3:$P$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FCSHG3!$B$6:$P$6</c:f>
              <c:numCache>
                <c:formatCode>General</c:formatCode>
                <c:ptCount val="15"/>
                <c:pt idx="0">
                  <c:v>0.003</c:v>
                </c:pt>
                <c:pt idx="1">
                  <c:v>0.004</c:v>
                </c:pt>
                <c:pt idx="2">
                  <c:v>0.003</c:v>
                </c:pt>
                <c:pt idx="3">
                  <c:v>0.002</c:v>
                </c:pt>
                <c:pt idx="4">
                  <c:v>0.002</c:v>
                </c:pt>
                <c:pt idx="5">
                  <c:v>0.001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0">
                  <c:v>0.002</c:v>
                </c:pt>
                <c:pt idx="11">
                  <c:v>0.003</c:v>
                </c:pt>
                <c:pt idx="12">
                  <c:v>0.003</c:v>
                </c:pt>
                <c:pt idx="13">
                  <c:v>0.005</c:v>
                </c:pt>
                <c:pt idx="14">
                  <c:v>0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863"/>
        <c:axId val="13165210"/>
      </c:lineChart>
      <c:catAx>
        <c:axId val="372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210"/>
        <c:crossesAt val="0"/>
        <c:auto val="1"/>
        <c:lblAlgn val="ctr"/>
        <c:lblOffset val="100"/>
        <c:noMultiLvlLbl val="0"/>
      </c:catAx>
      <c:valAx>
        <c:axId val="13165210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8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649601370495"/>
          <c:y val="0.905505341002465"/>
          <c:w val="0.77637214205706"/>
          <c:h val="0.0543344289235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10</xdr:row>
      <xdr:rowOff>133560</xdr:rowOff>
    </xdr:from>
    <xdr:to>
      <xdr:col>10</xdr:col>
      <xdr:colOff>392760</xdr:colOff>
      <xdr:row>32</xdr:row>
      <xdr:rowOff>75960</xdr:rowOff>
    </xdr:to>
    <xdr:graphicFrame>
      <xdr:nvGraphicFramePr>
        <xdr:cNvPr id="0" name="Graphique 2"/>
        <xdr:cNvGraphicFramePr/>
      </xdr:nvGraphicFramePr>
      <xdr:xfrm>
        <a:off x="825480" y="1752840"/>
        <a:ext cx="54633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824734796073</cdr:x>
      <cdr:y>0.163003286770748</cdr:y>
    </cdr:from>
    <cdr:to>
      <cdr:x>0.152269882058378</cdr:x>
      <cdr:y>0.238290879211175</cdr:y>
    </cdr:to>
    <cdr:sp>
      <cdr:nvSpPr>
        <cdr:cNvPr id="1" name="ZoneTexte 1"/>
        <cdr:cNvSpPr/>
      </cdr:nvSpPr>
      <cdr:spPr>
        <a:xfrm>
          <a:off x="316800" y="571320"/>
          <a:ext cx="515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85,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8743493444027</cdr:x>
      <cdr:y>0.112982744453574</cdr:y>
    </cdr:from>
    <cdr:to>
      <cdr:x>1.0007247809185</cdr:x>
      <cdr:y>0.173993426458505</cdr:y>
    </cdr:to>
    <cdr:sp>
      <cdr:nvSpPr>
        <cdr:cNvPr id="2" name="ZoneTexte 2"/>
        <cdr:cNvSpPr/>
      </cdr:nvSpPr>
      <cdr:spPr>
        <a:xfrm>
          <a:off x="4965120" y="396000"/>
          <a:ext cx="502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93,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7346642946564</cdr:x>
      <cdr:y>0.590797041906327</cdr:y>
    </cdr:from>
    <cdr:to>
      <cdr:x>0.146010410489557</cdr:x>
      <cdr:y>0.649034511092851</cdr:y>
    </cdr:to>
    <cdr:sp>
      <cdr:nvSpPr>
        <cdr:cNvPr id="3" name="ZoneTexte 3"/>
        <cdr:cNvSpPr/>
      </cdr:nvSpPr>
      <cdr:spPr>
        <a:xfrm>
          <a:off x="277200" y="2070720"/>
          <a:ext cx="5205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4,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991302628978</cdr:x>
      <cdr:y>0.682518488085456</cdr:y>
    </cdr:from>
    <cdr:to>
      <cdr:x>0.998220992290967</cdr:x>
      <cdr:y>0.726479046836483</cdr:y>
    </cdr:to>
    <cdr:sp>
      <cdr:nvSpPr>
        <cdr:cNvPr id="4" name="ZoneTexte 4"/>
        <cdr:cNvSpPr/>
      </cdr:nvSpPr>
      <cdr:spPr>
        <a:xfrm>
          <a:off x="5004720" y="2392200"/>
          <a:ext cx="44928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6,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72728470712262</cdr:x>
      <cdr:y>0.726479046836483</cdr:y>
    </cdr:from>
    <cdr:to>
      <cdr:x>0.161230809777953</cdr:x>
      <cdr:y>0.789954806902219</cdr:y>
    </cdr:to>
    <cdr:sp>
      <cdr:nvSpPr>
        <cdr:cNvPr id="5" name="ZoneTexte 5"/>
        <cdr:cNvSpPr/>
      </cdr:nvSpPr>
      <cdr:spPr>
        <a:xfrm>
          <a:off x="367560" y="2546280"/>
          <a:ext cx="5133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,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4744679449167</cdr:x>
      <cdr:y>0.734798685291701</cdr:y>
    </cdr:from>
    <cdr:to>
      <cdr:x>0.958028595901693</cdr:x>
      <cdr:y>0.792522596548891</cdr:y>
    </cdr:to>
    <cdr:sp>
      <cdr:nvSpPr>
        <cdr:cNvPr id="6" name="ZoneTexte 6"/>
        <cdr:cNvSpPr/>
      </cdr:nvSpPr>
      <cdr:spPr>
        <a:xfrm>
          <a:off x="4779360" y="2575440"/>
          <a:ext cx="4550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,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2" min="2" style="0" width="6.28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6" min="15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3" t="n">
        <v>2001</v>
      </c>
      <c r="C3" s="3" t="n">
        <v>2002</v>
      </c>
      <c r="D3" s="3" t="n">
        <v>2003</v>
      </c>
      <c r="E3" s="3" t="n">
        <v>2004</v>
      </c>
      <c r="F3" s="3" t="n">
        <v>2005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4" t="n">
        <v>2012</v>
      </c>
      <c r="N3" s="4" t="n">
        <v>2013</v>
      </c>
      <c r="O3" s="4" t="n">
        <v>2014</v>
      </c>
      <c r="P3" s="4" t="n">
        <v>2015</v>
      </c>
    </row>
    <row r="4" customFormat="false" ht="12.75" hidden="false" customHeight="false" outlineLevel="0" collapsed="false">
      <c r="A4" s="5" t="s">
        <v>1</v>
      </c>
      <c r="B4" s="6" t="n">
        <v>0.854</v>
      </c>
      <c r="C4" s="6" t="n">
        <v>0.866</v>
      </c>
      <c r="D4" s="6" t="n">
        <v>0.867</v>
      </c>
      <c r="E4" s="6" t="n">
        <v>0.878</v>
      </c>
      <c r="F4" s="6" t="n">
        <v>0.883</v>
      </c>
      <c r="G4" s="6" t="n">
        <v>0.885</v>
      </c>
      <c r="H4" s="6" t="n">
        <v>0.888</v>
      </c>
      <c r="I4" s="6" t="n">
        <v>0.894</v>
      </c>
      <c r="J4" s="6" t="n">
        <v>0.902</v>
      </c>
      <c r="K4" s="6" t="n">
        <v>0.904</v>
      </c>
      <c r="L4" s="7" t="n">
        <v>0.892</v>
      </c>
      <c r="M4" s="7" t="n">
        <v>0.911</v>
      </c>
      <c r="N4" s="7" t="n">
        <v>0.908</v>
      </c>
      <c r="O4" s="7" t="n">
        <v>0.908</v>
      </c>
      <c r="P4" s="7" t="n">
        <v>0.936</v>
      </c>
    </row>
    <row r="5" customFormat="false" ht="12.75" hidden="false" customHeight="false" outlineLevel="0" collapsed="false">
      <c r="A5" s="5" t="s">
        <v>2</v>
      </c>
      <c r="B5" s="6" t="n">
        <v>0.143</v>
      </c>
      <c r="C5" s="6" t="n">
        <v>0.13</v>
      </c>
      <c r="D5" s="6" t="n">
        <v>0.13</v>
      </c>
      <c r="E5" s="6" t="n">
        <v>0.12</v>
      </c>
      <c r="F5" s="6" t="n">
        <v>0.115</v>
      </c>
      <c r="G5" s="6" t="n">
        <v>0.114</v>
      </c>
      <c r="H5" s="6" t="n">
        <v>0.109</v>
      </c>
      <c r="I5" s="6" t="n">
        <v>0.103</v>
      </c>
      <c r="J5" s="6" t="n">
        <v>0.095</v>
      </c>
      <c r="K5" s="6" t="n">
        <v>0.093</v>
      </c>
      <c r="L5" s="7" t="n">
        <v>0.106</v>
      </c>
      <c r="M5" s="7" t="n">
        <v>0.086</v>
      </c>
      <c r="N5" s="7" t="n">
        <v>0.089</v>
      </c>
      <c r="O5" s="7" t="n">
        <v>0.087</v>
      </c>
      <c r="P5" s="7" t="n">
        <v>0.061</v>
      </c>
    </row>
    <row r="6" customFormat="false" ht="12.75" hidden="false" customHeight="false" outlineLevel="0" collapsed="false">
      <c r="A6" s="5" t="s">
        <v>3</v>
      </c>
      <c r="B6" s="6" t="n">
        <v>0.003</v>
      </c>
      <c r="C6" s="6" t="n">
        <v>0.004</v>
      </c>
      <c r="D6" s="6" t="n">
        <v>0.003</v>
      </c>
      <c r="E6" s="6" t="n">
        <v>0.002</v>
      </c>
      <c r="F6" s="6" t="n">
        <v>0.002</v>
      </c>
      <c r="G6" s="6" t="n">
        <v>0.001</v>
      </c>
      <c r="H6" s="6" t="n">
        <v>0.003</v>
      </c>
      <c r="I6" s="6" t="n">
        <v>0.003</v>
      </c>
      <c r="J6" s="6" t="n">
        <v>0.003</v>
      </c>
      <c r="K6" s="7" t="n">
        <v>0.003</v>
      </c>
      <c r="L6" s="7" t="n">
        <v>0.002</v>
      </c>
      <c r="M6" s="7" t="n">
        <v>0.003</v>
      </c>
      <c r="N6" s="7" t="n">
        <v>0.003</v>
      </c>
      <c r="O6" s="7" t="n">
        <v>0.005</v>
      </c>
      <c r="P6" s="7" t="n">
        <v>0.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11Z</dcterms:created>
  <dc:creator>e.leclerc</dc:creator>
  <dc:description/>
  <dc:language>en-US</dc:language>
  <cp:lastModifiedBy>e.leclerc</cp:lastModifiedBy>
  <dcterms:modified xsi:type="dcterms:W3CDTF">2016-07-22T12:32:13Z</dcterms:modified>
  <cp:revision>0</cp:revision>
  <dc:subject/>
  <dc:title/>
</cp:coreProperties>
</file>