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6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6. Evolution du nombre d'allogreffes de CSH selon le type de donneur</t>
  </si>
  <si>
    <t xml:space="preserve">Apparentées</t>
  </si>
  <si>
    <t xml:space="preserve">Non apparenté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021930997593"/>
          <c:y val="0.0693120329811904"/>
          <c:w val="0.93688151912276"/>
          <c:h val="0.882848063213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CSHG6!$A$4</c:f>
              <c:strCache>
                <c:ptCount val="1"/>
                <c:pt idx="0">
                  <c:v>Apparenté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6!$B$3:$K$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6!$B$4:$K$4</c:f>
              <c:numCache>
                <c:formatCode>General</c:formatCode>
                <c:ptCount val="10"/>
                <c:pt idx="0">
                  <c:v>629</c:v>
                </c:pt>
                <c:pt idx="1">
                  <c:v>614</c:v>
                </c:pt>
                <c:pt idx="2">
                  <c:v>631</c:v>
                </c:pt>
                <c:pt idx="3">
                  <c:v>637</c:v>
                </c:pt>
                <c:pt idx="4">
                  <c:v>719</c:v>
                </c:pt>
                <c:pt idx="5">
                  <c:v>749</c:v>
                </c:pt>
                <c:pt idx="6">
                  <c:v>710</c:v>
                </c:pt>
                <c:pt idx="7">
                  <c:v>782</c:v>
                </c:pt>
                <c:pt idx="8">
                  <c:v>856</c:v>
                </c:pt>
                <c:pt idx="9">
                  <c:v>921</c:v>
                </c:pt>
              </c:numCache>
            </c:numRef>
          </c:val>
        </c:ser>
        <c:ser>
          <c:idx val="1"/>
          <c:order val="1"/>
          <c:tx>
            <c:strRef>
              <c:f>FCSHG6!$A$5</c:f>
              <c:strCache>
                <c:ptCount val="1"/>
                <c:pt idx="0">
                  <c:v>Non apparenté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6!$B$3:$K$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6!$B$5:$K$5</c:f>
              <c:numCache>
                <c:formatCode>General</c:formatCode>
                <c:ptCount val="10"/>
                <c:pt idx="0">
                  <c:v>623</c:v>
                </c:pt>
                <c:pt idx="1">
                  <c:v>765</c:v>
                </c:pt>
                <c:pt idx="2">
                  <c:v>841</c:v>
                </c:pt>
                <c:pt idx="3">
                  <c:v>902</c:v>
                </c:pt>
                <c:pt idx="4">
                  <c:v>937</c:v>
                </c:pt>
                <c:pt idx="5">
                  <c:v>1023</c:v>
                </c:pt>
                <c:pt idx="6">
                  <c:v>1011</c:v>
                </c:pt>
                <c:pt idx="7">
                  <c:v>1090</c:v>
                </c:pt>
                <c:pt idx="8">
                  <c:v>1110</c:v>
                </c:pt>
                <c:pt idx="9">
                  <c:v>1043</c:v>
                </c:pt>
              </c:numCache>
            </c:numRef>
          </c:val>
        </c:ser>
        <c:gapWidth val="40"/>
        <c:overlap val="100"/>
        <c:axId val="97600564"/>
        <c:axId val="73916206"/>
      </c:barChart>
      <c:catAx>
        <c:axId val="9760056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6206"/>
        <c:crossesAt val="0"/>
        <c:auto val="1"/>
        <c:lblAlgn val="ctr"/>
        <c:lblOffset val="100"/>
        <c:noMultiLvlLbl val="0"/>
      </c:catAx>
      <c:valAx>
        <c:axId val="73916206"/>
        <c:scaling>
          <c:orientation val="minMax"/>
          <c:max val="2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0564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574752607649"/>
          <c:y val="0.925448767499785"/>
          <c:w val="0.403383257555496"/>
          <c:h val="0.0454350253371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11</xdr:col>
      <xdr:colOff>477720</xdr:colOff>
      <xdr:row>32</xdr:row>
      <xdr:rowOff>114480</xdr:rowOff>
    </xdr:to>
    <xdr:graphicFrame>
      <xdr:nvGraphicFramePr>
        <xdr:cNvPr id="0" name="Graphique 1"/>
        <xdr:cNvGraphicFramePr/>
      </xdr:nvGraphicFramePr>
      <xdr:xfrm>
        <a:off x="0" y="1104840"/>
        <a:ext cx="5383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499331372</cdr:x>
      <cdr:y>0.325259812763034</cdr:y>
    </cdr:from>
    <cdr:to>
      <cdr:x>0.187483284300615</cdr:x>
      <cdr:y>0.365541527097827</cdr:y>
    </cdr:to>
    <cdr:sp>
      <cdr:nvSpPr>
        <cdr:cNvPr id="1" name="Text Box 21"/>
        <cdr:cNvSpPr/>
      </cdr:nvSpPr>
      <cdr:spPr>
        <a:xfrm>
          <a:off x="627120" y="1363320"/>
          <a:ext cx="3823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2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760363733619</cdr:x>
      <cdr:y>0.281284892209912</cdr:y>
    </cdr:from>
    <cdr:to>
      <cdr:x>0.270994918427387</cdr:x>
      <cdr:y>0.318989951043546</cdr:y>
    </cdr:to>
    <cdr:sp>
      <cdr:nvSpPr>
        <cdr:cNvPr id="2" name="Text Box 22"/>
        <cdr:cNvSpPr/>
      </cdr:nvSpPr>
      <cdr:spPr>
        <a:xfrm>
          <a:off x="1150920" y="1179000"/>
          <a:ext cx="308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37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9010430596416</cdr:x>
      <cdr:y>0.241003177875118</cdr:y>
    </cdr:from>
    <cdr:to>
      <cdr:x>0.355977534100027</cdr:x>
      <cdr:y>0.28351799364425</cdr:y>
    </cdr:to>
    <cdr:sp>
      <cdr:nvSpPr>
        <cdr:cNvPr id="3" name="Text Box 23"/>
        <cdr:cNvSpPr/>
      </cdr:nvSpPr>
      <cdr:spPr>
        <a:xfrm>
          <a:off x="1609920" y="1010160"/>
          <a:ext cx="3067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4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1519122760096</cdr:x>
      <cdr:y>0.214463626213175</cdr:y>
    </cdr:from>
    <cdr:to>
      <cdr:x>0.444503878042257</cdr:x>
      <cdr:y>0.261272867817573</cdr:y>
    </cdr:to>
    <cdr:sp>
      <cdr:nvSpPr>
        <cdr:cNvPr id="4" name="Text Box 24"/>
        <cdr:cNvSpPr/>
      </cdr:nvSpPr>
      <cdr:spPr>
        <a:xfrm>
          <a:off x="2054160" y="898920"/>
          <a:ext cx="3391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53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2519390211286</cdr:x>
      <cdr:y>0.165507171691145</cdr:y>
    </cdr:from>
    <cdr:to>
      <cdr:x>0.549010430596416</cdr:x>
      <cdr:y>0.206475994159581</cdr:y>
    </cdr:to>
    <cdr:sp>
      <cdr:nvSpPr>
        <cdr:cNvPr id="5" name="Text Box 25"/>
        <cdr:cNvSpPr/>
      </cdr:nvSpPr>
      <cdr:spPr>
        <a:xfrm>
          <a:off x="2544120" y="693720"/>
          <a:ext cx="411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65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1981813319069</cdr:x>
      <cdr:y>0.125483122906467</cdr:y>
    </cdr:from>
    <cdr:to>
      <cdr:x>0.623495587055362</cdr:x>
      <cdr:y>0.163274070256807</cdr:y>
    </cdr:to>
    <cdr:sp>
      <cdr:nvSpPr>
        <cdr:cNvPr id="6" name="Text Box 26"/>
        <cdr:cNvSpPr/>
      </cdr:nvSpPr>
      <cdr:spPr>
        <a:xfrm>
          <a:off x="3025800" y="525960"/>
          <a:ext cx="3312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2717304092003</cdr:x>
      <cdr:y>0.0332388559649575</cdr:y>
    </cdr:from>
    <cdr:to>
      <cdr:x>0.911005616474993</cdr:x>
      <cdr:y>0.0812505368032294</cdr:y>
    </cdr:to>
    <cdr:sp>
      <cdr:nvSpPr>
        <cdr:cNvPr id="7" name="ZoneTexte 2"/>
        <cdr:cNvSpPr/>
      </cdr:nvSpPr>
      <cdr:spPr>
        <a:xfrm>
          <a:off x="4375800" y="139320"/>
          <a:ext cx="5292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966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645225996255683</cdr:x>
      <cdr:y>0.129519883191617</cdr:y>
    </cdr:from>
    <cdr:to>
      <cdr:x>0.735758224124097</cdr:x>
      <cdr:y>0.180709439147986</cdr:y>
    </cdr:to>
    <cdr:sp>
      <cdr:nvSpPr>
        <cdr:cNvPr id="8" name="ZoneTexte 3"/>
        <cdr:cNvSpPr/>
      </cdr:nvSpPr>
      <cdr:spPr>
        <a:xfrm>
          <a:off x="3474000" y="542880"/>
          <a:ext cx="4874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2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019791388072</cdr:x>
      <cdr:y>0.0735205702997509</cdr:y>
    </cdr:from>
    <cdr:to>
      <cdr:x>0.805763573147901</cdr:x>
      <cdr:y>0.119728592287211</cdr:y>
    </cdr:to>
    <cdr:sp>
      <cdr:nvSpPr>
        <cdr:cNvPr id="9" name="Text Box 25"/>
        <cdr:cNvSpPr/>
      </cdr:nvSpPr>
      <cdr:spPr>
        <a:xfrm>
          <a:off x="3952080" y="308160"/>
          <a:ext cx="3862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8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267183738968</cdr:x>
      <cdr:y>0.029030318646397</cdr:y>
    </cdr:from>
    <cdr:to>
      <cdr:x>1.00300882588928</cdr:x>
      <cdr:y>0.0852872970883793</cdr:y>
    </cdr:to>
    <cdr:sp>
      <cdr:nvSpPr>
        <cdr:cNvPr id="10" name="ZoneTexte 5"/>
        <cdr:cNvSpPr/>
      </cdr:nvSpPr>
      <cdr:spPr>
        <a:xfrm>
          <a:off x="4895640" y="121680"/>
          <a:ext cx="5047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964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4.99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/>
      <c r="B3" s="3" t="n">
        <v>2006</v>
      </c>
      <c r="C3" s="3" t="n">
        <v>2007</v>
      </c>
      <c r="D3" s="3" t="n">
        <v>2008</v>
      </c>
      <c r="E3" s="3" t="n">
        <v>2009</v>
      </c>
      <c r="F3" s="3" t="n">
        <v>2010</v>
      </c>
      <c r="G3" s="3" t="n">
        <v>2011</v>
      </c>
      <c r="H3" s="3" t="n">
        <v>2012</v>
      </c>
      <c r="I3" s="4" t="n">
        <v>2013</v>
      </c>
      <c r="J3" s="4" t="n">
        <v>2014</v>
      </c>
      <c r="K3" s="4" t="n">
        <v>2015</v>
      </c>
    </row>
    <row r="4" customFormat="false" ht="12.75" hidden="false" customHeight="false" outlineLevel="0" collapsed="false">
      <c r="A4" s="2" t="s">
        <v>1</v>
      </c>
      <c r="B4" s="5" t="n">
        <v>629</v>
      </c>
      <c r="C4" s="5" t="n">
        <v>614</v>
      </c>
      <c r="D4" s="5" t="n">
        <v>631</v>
      </c>
      <c r="E4" s="5" t="n">
        <v>637</v>
      </c>
      <c r="F4" s="5" t="n">
        <v>719</v>
      </c>
      <c r="G4" s="5" t="n">
        <v>749</v>
      </c>
      <c r="H4" s="5" t="n">
        <v>710</v>
      </c>
      <c r="I4" s="6" t="n">
        <v>782</v>
      </c>
      <c r="J4" s="6" t="n">
        <v>856</v>
      </c>
      <c r="K4" s="6" t="n">
        <v>921</v>
      </c>
    </row>
    <row r="5" customFormat="false" ht="12.75" hidden="false" customHeight="false" outlineLevel="0" collapsed="false">
      <c r="A5" s="2" t="s">
        <v>2</v>
      </c>
      <c r="B5" s="5" t="n">
        <v>623</v>
      </c>
      <c r="C5" s="5" t="n">
        <v>765</v>
      </c>
      <c r="D5" s="5" t="n">
        <v>841</v>
      </c>
      <c r="E5" s="5" t="n">
        <v>902</v>
      </c>
      <c r="F5" s="5" t="n">
        <v>937</v>
      </c>
      <c r="G5" s="5" t="n">
        <v>1023</v>
      </c>
      <c r="H5" s="5" t="n">
        <v>1011</v>
      </c>
      <c r="I5" s="7" t="n">
        <v>1090</v>
      </c>
      <c r="J5" s="7" t="n">
        <v>1110</v>
      </c>
      <c r="K5" s="7" t="n">
        <v>1043</v>
      </c>
    </row>
    <row r="6" customFormat="false" ht="12.75" hidden="false" customHeight="false" outlineLevel="0" collapsed="false">
      <c r="A6" s="8" t="s">
        <v>3</v>
      </c>
      <c r="B6" s="9" t="n">
        <v>1252</v>
      </c>
      <c r="C6" s="9" t="n">
        <v>1379</v>
      </c>
      <c r="D6" s="9" t="n">
        <v>1472</v>
      </c>
      <c r="E6" s="9" t="n">
        <v>1539</v>
      </c>
      <c r="F6" s="9" t="n">
        <v>1656</v>
      </c>
      <c r="G6" s="9" t="n">
        <v>1772</v>
      </c>
      <c r="H6" s="9" t="n">
        <v>1721</v>
      </c>
      <c r="I6" s="9" t="n">
        <v>1872</v>
      </c>
      <c r="J6" s="9" t="n">
        <v>1966</v>
      </c>
      <c r="K6" s="9" t="n">
        <v>19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18Z</dcterms:created>
  <dc:creator>e.leclerc</dc:creator>
  <dc:description/>
  <dc:language>en-US</dc:language>
  <cp:lastModifiedBy>e.leclerc</cp:lastModifiedBy>
  <dcterms:modified xsi:type="dcterms:W3CDTF">2016-07-22T12:32:19Z</dcterms:modified>
  <cp:revision>0</cp:revision>
  <dc:subject/>
  <dc:title/>
</cp:coreProperties>
</file>