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3" sheetId="1" state="visible" r:id="rId2"/>
  </sheets>
  <externalReferences>
    <externalReference r:id="rId3"/>
  </externalReferences>
  <definedNames>
    <definedName function="false" hidden="false" localSheetId="0" name="_xlnm.Print_Titles" vbProcedure="false">TCSHG3!$3:$4</definedName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CSH G3. Evolution de l'activité d'autogreffe de CSH au niveau des schémas interrégionaux d'organisation sanitaire (SIOS)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SROS Réunion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2" width="6.13"/>
    <col collapsed="false" customWidth="true" hidden="false" outlineLevel="0" max="8" min="6" style="1" width="6.56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A4" s="7"/>
      <c r="B4" s="8" t="n">
        <v>2012</v>
      </c>
      <c r="C4" s="8" t="n">
        <v>2013</v>
      </c>
      <c r="D4" s="8" t="n">
        <v>2014</v>
      </c>
      <c r="E4" s="8" t="n">
        <v>2015</v>
      </c>
      <c r="F4" s="8" t="n">
        <v>2012</v>
      </c>
      <c r="G4" s="8" t="n">
        <v>2013</v>
      </c>
      <c r="H4" s="8" t="n">
        <v>2014</v>
      </c>
      <c r="I4" s="8" t="n">
        <v>2015</v>
      </c>
    </row>
    <row r="5" customFormat="false" ht="12" hidden="false" customHeight="false" outlineLevel="0" collapsed="false">
      <c r="A5" s="9" t="s">
        <v>1</v>
      </c>
      <c r="B5" s="10" t="n">
        <v>312</v>
      </c>
      <c r="C5" s="10" t="n">
        <v>315</v>
      </c>
      <c r="D5" s="10" t="n">
        <v>315</v>
      </c>
      <c r="E5" s="10" t="n">
        <v>373</v>
      </c>
      <c r="F5" s="10" t="n">
        <v>307</v>
      </c>
      <c r="G5" s="10" t="n">
        <v>309</v>
      </c>
      <c r="H5" s="10" t="n">
        <v>305</v>
      </c>
      <c r="I5" s="11" t="n">
        <v>365</v>
      </c>
    </row>
    <row r="6" s="15" customFormat="true" ht="12" hidden="false" customHeight="false" outlineLevel="0" collapsed="false">
      <c r="A6" s="12" t="s">
        <v>2</v>
      </c>
      <c r="B6" s="13" t="n">
        <v>400</v>
      </c>
      <c r="C6" s="13" t="n">
        <v>473</v>
      </c>
      <c r="D6" s="13" t="n">
        <v>520</v>
      </c>
      <c r="E6" s="13" t="n">
        <v>479</v>
      </c>
      <c r="F6" s="13" t="n">
        <v>389</v>
      </c>
      <c r="G6" s="13" t="n">
        <v>444</v>
      </c>
      <c r="H6" s="13" t="n">
        <v>506</v>
      </c>
      <c r="I6" s="14" t="n">
        <v>459</v>
      </c>
    </row>
    <row r="7" s="15" customFormat="true" ht="12" hidden="false" customHeight="false" outlineLevel="0" collapsed="false">
      <c r="A7" s="12" t="s">
        <v>3</v>
      </c>
      <c r="B7" s="13" t="n">
        <v>279</v>
      </c>
      <c r="C7" s="13" t="n">
        <v>317</v>
      </c>
      <c r="D7" s="13" t="n">
        <v>311</v>
      </c>
      <c r="E7" s="13" t="n">
        <v>321</v>
      </c>
      <c r="F7" s="13" t="n">
        <v>271</v>
      </c>
      <c r="G7" s="13" t="n">
        <v>307</v>
      </c>
      <c r="H7" s="13" t="n">
        <v>299</v>
      </c>
      <c r="I7" s="14" t="n">
        <v>303</v>
      </c>
    </row>
    <row r="8" s="17" customFormat="true" ht="12" hidden="false" customHeight="false" outlineLevel="0" collapsed="false">
      <c r="A8" s="12" t="s">
        <v>4</v>
      </c>
      <c r="B8" s="13" t="n">
        <v>384</v>
      </c>
      <c r="C8" s="13" t="n">
        <v>408</v>
      </c>
      <c r="D8" s="13" t="n">
        <v>394</v>
      </c>
      <c r="E8" s="13" t="n">
        <v>396</v>
      </c>
      <c r="F8" s="13" t="n">
        <v>347</v>
      </c>
      <c r="G8" s="13" t="n">
        <v>401</v>
      </c>
      <c r="H8" s="13" t="n">
        <v>378</v>
      </c>
      <c r="I8" s="16" t="n">
        <v>394</v>
      </c>
    </row>
    <row r="9" s="19" customFormat="true" ht="12" hidden="false" customHeight="false" outlineLevel="0" collapsed="false">
      <c r="A9" s="12" t="s">
        <v>5</v>
      </c>
      <c r="B9" s="13" t="n">
        <v>315</v>
      </c>
      <c r="C9" s="13" t="n">
        <v>355</v>
      </c>
      <c r="D9" s="13" t="n">
        <v>355</v>
      </c>
      <c r="E9" s="13" t="n">
        <v>321</v>
      </c>
      <c r="F9" s="13" t="n">
        <v>296</v>
      </c>
      <c r="G9" s="13" t="n">
        <v>339</v>
      </c>
      <c r="H9" s="13" t="n">
        <v>348</v>
      </c>
      <c r="I9" s="18" t="n">
        <v>316</v>
      </c>
    </row>
    <row r="10" s="15" customFormat="true" ht="12" hidden="false" customHeight="false" outlineLevel="0" collapsed="false">
      <c r="A10" s="12" t="s">
        <v>6</v>
      </c>
      <c r="B10" s="13" t="n">
        <v>333</v>
      </c>
      <c r="C10" s="13" t="n">
        <v>355</v>
      </c>
      <c r="D10" s="13" t="n">
        <v>411</v>
      </c>
      <c r="E10" s="13" t="n">
        <v>421</v>
      </c>
      <c r="F10" s="13" t="n">
        <v>321</v>
      </c>
      <c r="G10" s="13" t="n">
        <v>344</v>
      </c>
      <c r="H10" s="13" t="n">
        <v>391</v>
      </c>
      <c r="I10" s="14" t="n">
        <v>404</v>
      </c>
    </row>
    <row r="11" s="15" customFormat="true" ht="12" hidden="false" customHeight="false" outlineLevel="0" collapsed="false">
      <c r="A11" s="12" t="s">
        <v>7</v>
      </c>
      <c r="B11" s="13" t="n">
        <v>718</v>
      </c>
      <c r="C11" s="13" t="n">
        <v>802</v>
      </c>
      <c r="D11" s="13" t="n">
        <v>798</v>
      </c>
      <c r="E11" s="13" t="n">
        <v>798</v>
      </c>
      <c r="F11" s="13" t="n">
        <v>674</v>
      </c>
      <c r="G11" s="13" t="n">
        <v>749</v>
      </c>
      <c r="H11" s="13" t="n">
        <v>761</v>
      </c>
      <c r="I11" s="14" t="n">
        <v>756</v>
      </c>
    </row>
    <row r="12" s="15" customFormat="true" ht="12" hidden="false" customHeight="false" outlineLevel="0" collapsed="false">
      <c r="A12" s="12" t="s">
        <v>8</v>
      </c>
      <c r="B12" s="20" t="n">
        <v>25</v>
      </c>
      <c r="C12" s="20" t="n">
        <v>19</v>
      </c>
      <c r="D12" s="20" t="n">
        <v>19</v>
      </c>
      <c r="E12" s="20" t="n">
        <v>26</v>
      </c>
      <c r="F12" s="20" t="n">
        <v>25</v>
      </c>
      <c r="G12" s="20" t="n">
        <v>18</v>
      </c>
      <c r="H12" s="20" t="n">
        <v>19</v>
      </c>
      <c r="I12" s="14" t="n">
        <v>26</v>
      </c>
    </row>
    <row r="13" customFormat="false" ht="12" hidden="false" customHeight="false" outlineLevel="0" collapsed="false">
      <c r="A13" s="21" t="s">
        <v>9</v>
      </c>
      <c r="B13" s="22" t="n">
        <v>2766</v>
      </c>
      <c r="C13" s="22" t="n">
        <v>3044</v>
      </c>
      <c r="D13" s="22" t="n">
        <f aca="false">SUM(D5:D12)</f>
        <v>3123</v>
      </c>
      <c r="E13" s="22" t="n">
        <f aca="false">SUM(E5:E12)</f>
        <v>3135</v>
      </c>
      <c r="F13" s="22" t="n">
        <v>2630</v>
      </c>
      <c r="G13" s="22" t="n">
        <v>2911</v>
      </c>
      <c r="H13" s="22" t="n">
        <f aca="false">SUM(H5:H12)</f>
        <v>3007</v>
      </c>
      <c r="I13" s="22" t="n">
        <f aca="false">SUM(I5:I12)</f>
        <v>3023</v>
      </c>
    </row>
    <row r="17" customFormat="false" ht="12" hidden="false" customHeight="false" outlineLevel="0" collapsed="false">
      <c r="A17" s="15"/>
    </row>
    <row r="18" customFormat="false" ht="12" hidden="false" customHeight="false" outlineLevel="0" collapsed="false">
      <c r="A18" s="15"/>
    </row>
    <row r="20" customFormat="false" ht="12" hidden="false" customHeight="false" outlineLevel="0" collapsed="false">
      <c r="A20" s="15"/>
    </row>
  </sheetData>
  <mergeCells count="2">
    <mergeCell ref="B3:D3"/>
    <mergeCell ref="F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3:09Z</dcterms:created>
  <dc:creator>e.leclerc</dc:creator>
  <dc:description/>
  <dc:language>en-US</dc:language>
  <cp:lastModifiedBy>e.leclerc</cp:lastModifiedBy>
  <dcterms:modified xsi:type="dcterms:W3CDTF">2016-07-22T12:33:10Z</dcterms:modified>
  <cp:revision>0</cp:revision>
  <dc:subject/>
  <dc:title/>
</cp:coreProperties>
</file>