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STNATA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POSTNATAL2. Fréquence des anomalies identifiées par caryotype en 2015 selon l'indication et le type d'anomalie</t>
  </si>
  <si>
    <t xml:space="preserve">Indications</t>
  </si>
  <si>
    <t xml:space="preserve">% d'anomalies 
équilibrées</t>
  </si>
  <si>
    <t xml:space="preserve">% d'anomalies 
déséquilibrées</t>
  </si>
  <si>
    <t xml:space="preserve">Déficience intellectuelle, malformation, anomalies du développement</t>
  </si>
  <si>
    <t xml:space="preserve">Troubles de la reproduction</t>
  </si>
  <si>
    <t xml:space="preserve">Maladies cassantes</t>
  </si>
  <si>
    <t xml:space="preserve">Etudes familiales</t>
  </si>
  <si>
    <t xml:space="preserve">Au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711431252415"/>
          <c:y val="0.0477374916291974"/>
          <c:w val="0.954573052933709"/>
          <c:h val="0.814694346120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POSTNATAL2!$B$3</c:f>
              <c:strCache>
                <c:ptCount val="1"/>
                <c:pt idx="0">
                  <c:v>% d'anomalies 
équilibré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2!$A$4:$A$8</c:f>
              <c:strCache>
                <c:ptCount val="5"/>
                <c:pt idx="0">
                  <c:v>Déficience intellectuelle, malformation, anomalies du développement</c:v>
                </c:pt>
                <c:pt idx="1">
                  <c:v>Troubles de la reproduction</c:v>
                </c:pt>
                <c:pt idx="2">
                  <c:v>Maladies cassantes</c:v>
                </c:pt>
                <c:pt idx="3">
                  <c:v>Etudes familiales</c:v>
                </c:pt>
                <c:pt idx="4">
                  <c:v>Autre</c:v>
                </c:pt>
              </c:strCache>
            </c:strRef>
          </c:cat>
          <c:val>
            <c:numRef>
              <c:f>FPOSTNATAL2!$B$4:$B$8</c:f>
              <c:numCache>
                <c:formatCode>General</c:formatCode>
                <c:ptCount val="5"/>
                <c:pt idx="0">
                  <c:v>0.015</c:v>
                </c:pt>
                <c:pt idx="1">
                  <c:v>0.016</c:v>
                </c:pt>
                <c:pt idx="2">
                  <c:v>0</c:v>
                </c:pt>
                <c:pt idx="3">
                  <c:v>0.105</c:v>
                </c:pt>
                <c:pt idx="4">
                  <c:v>0.031</c:v>
                </c:pt>
              </c:numCache>
            </c:numRef>
          </c:val>
        </c:ser>
        <c:ser>
          <c:idx val="1"/>
          <c:order val="1"/>
          <c:tx>
            <c:strRef>
              <c:f>FPOSTNATAL2!$C$3</c:f>
              <c:strCache>
                <c:ptCount val="1"/>
                <c:pt idx="0">
                  <c:v>% d'anomalies 
déséquilibré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2!$A$4:$A$8</c:f>
              <c:strCache>
                <c:ptCount val="5"/>
                <c:pt idx="0">
                  <c:v>Déficience intellectuelle, malformation, anomalies du développement</c:v>
                </c:pt>
                <c:pt idx="1">
                  <c:v>Troubles de la reproduction</c:v>
                </c:pt>
                <c:pt idx="2">
                  <c:v>Maladies cassantes</c:v>
                </c:pt>
                <c:pt idx="3">
                  <c:v>Etudes familiales</c:v>
                </c:pt>
                <c:pt idx="4">
                  <c:v>Autre</c:v>
                </c:pt>
              </c:strCache>
            </c:strRef>
          </c:cat>
          <c:val>
            <c:numRef>
              <c:f>FPOSTNATAL2!$C$4:$C$8</c:f>
              <c:numCache>
                <c:formatCode>General</c:formatCode>
                <c:ptCount val="5"/>
                <c:pt idx="0">
                  <c:v>0.111</c:v>
                </c:pt>
                <c:pt idx="1">
                  <c:v>0.017</c:v>
                </c:pt>
                <c:pt idx="2">
                  <c:v>0.135</c:v>
                </c:pt>
                <c:pt idx="3">
                  <c:v>0.048</c:v>
                </c:pt>
                <c:pt idx="4">
                  <c:v>0.084</c:v>
                </c:pt>
              </c:numCache>
            </c:numRef>
          </c:val>
        </c:ser>
        <c:gapWidth val="150"/>
        <c:overlap val="0"/>
        <c:axId val="55121333"/>
        <c:axId val="76625121"/>
      </c:barChart>
      <c:catAx>
        <c:axId val="55121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25121"/>
        <c:crossesAt val="0"/>
        <c:auto val="1"/>
        <c:lblAlgn val="ctr"/>
        <c:lblOffset val="100"/>
        <c:noMultiLvlLbl val="0"/>
      </c:catAx>
      <c:valAx>
        <c:axId val="7662512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21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279626869791"/>
          <c:y val="0.820625657705922"/>
          <c:w val="0.75939725120053"/>
          <c:h val="0.138333492777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0</xdr:row>
      <xdr:rowOff>133200</xdr:rowOff>
    </xdr:from>
    <xdr:to>
      <xdr:col>5</xdr:col>
      <xdr:colOff>392760</xdr:colOff>
      <xdr:row>30</xdr:row>
      <xdr:rowOff>85680</xdr:rowOff>
    </xdr:to>
    <xdr:graphicFrame>
      <xdr:nvGraphicFramePr>
        <xdr:cNvPr id="0" name="Graphique 1"/>
        <xdr:cNvGraphicFramePr/>
      </xdr:nvGraphicFramePr>
      <xdr:xfrm>
        <a:off x="1066320" y="2955600"/>
        <a:ext cx="65217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9.28"/>
    <col collapsed="false" customWidth="false" hidden="false" outlineLevel="0" max="257" min="3" style="1" width="11.42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35.2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30" hidden="false" customHeight="true" outlineLevel="0" collapsed="false">
      <c r="A4" s="4" t="s">
        <v>4</v>
      </c>
      <c r="B4" s="5" t="n">
        <v>0.015</v>
      </c>
      <c r="C4" s="5" t="n">
        <v>0.111</v>
      </c>
    </row>
    <row r="5" customFormat="false" ht="15" hidden="false" customHeight="true" outlineLevel="0" collapsed="false">
      <c r="A5" s="4" t="s">
        <v>5</v>
      </c>
      <c r="B5" s="5" t="n">
        <v>0.016</v>
      </c>
      <c r="C5" s="5" t="n">
        <v>0.017</v>
      </c>
    </row>
    <row r="6" customFormat="false" ht="15" hidden="false" customHeight="true" outlineLevel="0" collapsed="false">
      <c r="A6" s="4" t="s">
        <v>6</v>
      </c>
      <c r="B6" s="5" t="n">
        <v>0</v>
      </c>
      <c r="C6" s="5" t="n">
        <v>0.135</v>
      </c>
    </row>
    <row r="7" customFormat="false" ht="15" hidden="false" customHeight="true" outlineLevel="0" collapsed="false">
      <c r="A7" s="4" t="s">
        <v>7</v>
      </c>
      <c r="B7" s="5" t="n">
        <v>0.105</v>
      </c>
      <c r="C7" s="5" t="n">
        <v>0.048</v>
      </c>
    </row>
    <row r="8" customFormat="false" ht="15" hidden="false" customHeight="true" outlineLevel="0" collapsed="false">
      <c r="A8" s="4" t="s">
        <v>8</v>
      </c>
      <c r="B8" s="5" t="n">
        <v>0.031</v>
      </c>
      <c r="C8" s="5" t="n">
        <v>0.084</v>
      </c>
    </row>
    <row r="9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génétique postnatale - 2015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2:27:15Z</dcterms:created>
  <dc:creator>e.leclerc</dc:creator>
  <dc:description/>
  <dc:language>en-US</dc:language>
  <cp:lastModifiedBy>e.leclerc</cp:lastModifiedBy>
  <dcterms:modified xsi:type="dcterms:W3CDTF">2016-07-04T12:27:16Z</dcterms:modified>
  <cp:revision>0</cp:revision>
  <dc:subject/>
  <dc:title/>
</cp:coreProperties>
</file>