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P5" sheetId="1" state="visible" r:id="rId2"/>
  </sheets>
  <definedNames>
    <definedName function="false" hidden="false" localSheetId="0" name="IDX6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10">
  <si>
    <t xml:space="preserve">Figure P 5. Evolution de la répartition par âge des donneurs prélevés en état de mort encéphalique</t>
  </si>
  <si>
    <t xml:space="preserve">Ages des donneurs</t>
  </si>
  <si>
    <t xml:space="preserve">N</t>
  </si>
  <si>
    <t xml:space="preserve">%</t>
  </si>
  <si>
    <t xml:space="preserve">0 à 17 ans</t>
  </si>
  <si>
    <t xml:space="preserve">18 à 49 ans</t>
  </si>
  <si>
    <t xml:space="preserve">50 à 64 ans</t>
  </si>
  <si>
    <t xml:space="preserve">65 ans et plus</t>
  </si>
  <si>
    <t xml:space="preserve">Total</t>
  </si>
  <si>
    <t xml:space="preserve">************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"/>
  </numFmts>
  <fonts count="12">
    <font>
      <sz val="12"/>
      <name val="Palatino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2"/>
      <color rgb="FF008000"/>
      <name val="Arial"/>
      <family val="2"/>
    </font>
    <font>
      <sz val="9"/>
      <name val="Arial"/>
      <family val="2"/>
    </font>
    <font>
      <sz val="14"/>
      <color rgb="FFFFFFFF"/>
      <name val="Arial"/>
      <family val="2"/>
    </font>
    <font>
      <sz val="14"/>
      <color rgb="FF000000"/>
      <name val="Arial"/>
      <family val="2"/>
    </font>
    <font>
      <sz val="10.8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igu p25 evol cause dc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1908528692651"/>
          <c:y val="0.0223264277715566"/>
          <c:w val="0.958809147130735"/>
          <c:h val="0.89928611422172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FP5!$A$5</c:f>
              <c:strCache>
                <c:ptCount val="1"/>
                <c:pt idx="0">
                  <c:v>0 à 17 a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4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P5!$B$3,FP5!$D$3,FP5!$F$3,FP5!$H$3,FP5!$J$3,FP5!$L$3,FP5!$N$3,FP5!$P$3,FP5!$R$3,FP5!$T$3,FP5!$V$3,FP5!$X$3,FP5!$Z$3,FP5!$AB$3,FP5!$AD$3,FP5!$AF$3,FP5!$AH$3,FP5!$AJ$3</c:f>
              <c:strCache>
                <c:ptCount val="18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  <c:pt idx="13">
                  <c:v>2011</c:v>
                </c:pt>
                <c:pt idx="14">
                  <c:v>2012</c:v>
                </c:pt>
                <c:pt idx="15">
                  <c:v>2013</c:v>
                </c:pt>
                <c:pt idx="16">
                  <c:v>2014</c:v>
                </c:pt>
                <c:pt idx="17">
                  <c:v>2015</c:v>
                </c:pt>
              </c:strCache>
            </c:strRef>
          </c:cat>
          <c:val>
            <c:numRef>
              <c:f>FP5!$B$5,FP5!$D$5,FP5!$F$5,FP5!$H$5,FP5!$J$5,FP5!$L$5,FP5!$N$5,FP5!$P$5,FP5!$R$5,FP5!$T$5,FP5!$V$5,FP5!$X$5,FP5!$Z$5,FP5!$AB$5,FP5!$AD$5,FP5!$AF$5,FP5!$AH$5,FP5!$AJ$5</c:f>
              <c:numCache>
                <c:formatCode>General</c:formatCode>
                <c:ptCount val="18"/>
                <c:pt idx="0">
                  <c:v>99</c:v>
                </c:pt>
                <c:pt idx="1">
                  <c:v>89</c:v>
                </c:pt>
                <c:pt idx="2">
                  <c:v>71</c:v>
                </c:pt>
                <c:pt idx="3">
                  <c:v>72</c:v>
                </c:pt>
                <c:pt idx="4">
                  <c:v>82</c:v>
                </c:pt>
                <c:pt idx="5">
                  <c:v>73</c:v>
                </c:pt>
                <c:pt idx="6">
                  <c:v>71</c:v>
                </c:pt>
                <c:pt idx="7">
                  <c:v>48</c:v>
                </c:pt>
                <c:pt idx="8">
                  <c:v>65</c:v>
                </c:pt>
                <c:pt idx="9">
                  <c:v>87</c:v>
                </c:pt>
                <c:pt idx="10">
                  <c:v>55</c:v>
                </c:pt>
                <c:pt idx="11">
                  <c:v>52</c:v>
                </c:pt>
                <c:pt idx="12">
                  <c:v>59</c:v>
                </c:pt>
                <c:pt idx="13">
                  <c:v>72</c:v>
                </c:pt>
                <c:pt idx="14">
                  <c:v>61</c:v>
                </c:pt>
                <c:pt idx="15">
                  <c:v>57</c:v>
                </c:pt>
                <c:pt idx="16">
                  <c:v>55</c:v>
                </c:pt>
                <c:pt idx="17">
                  <c:v>53</c:v>
                </c:pt>
              </c:numCache>
            </c:numRef>
          </c:val>
        </c:ser>
        <c:ser>
          <c:idx val="1"/>
          <c:order val="1"/>
          <c:tx>
            <c:strRef>
              <c:f>FP5!$A$6</c:f>
              <c:strCache>
                <c:ptCount val="1"/>
                <c:pt idx="0">
                  <c:v>18 à 49 ans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P5!$B$3,FP5!$D$3,FP5!$F$3,FP5!$H$3,FP5!$J$3,FP5!$L$3,FP5!$N$3,FP5!$P$3,FP5!$R$3,FP5!$T$3,FP5!$V$3,FP5!$X$3,FP5!$Z$3,FP5!$AB$3,FP5!$AD$3,FP5!$AF$3,FP5!$AH$3,FP5!$AJ$3</c:f>
              <c:strCache>
                <c:ptCount val="18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  <c:pt idx="13">
                  <c:v>2011</c:v>
                </c:pt>
                <c:pt idx="14">
                  <c:v>2012</c:v>
                </c:pt>
                <c:pt idx="15">
                  <c:v>2013</c:v>
                </c:pt>
                <c:pt idx="16">
                  <c:v>2014</c:v>
                </c:pt>
                <c:pt idx="17">
                  <c:v>2015</c:v>
                </c:pt>
              </c:strCache>
            </c:strRef>
          </c:cat>
          <c:val>
            <c:numRef>
              <c:f>FP5!$B$6,FP5!$D$6,FP5!$F$6,FP5!$H$6,FP5!$J$6,FP5!$L$6,FP5!$N$6,FP5!$P$6,FP5!$R$6,FP5!$T$6,FP5!$V$6,FP5!$X$6,FP5!$Z$6,FP5!$AB$6,FP5!$AD$6,FP5!$AF$6,FP5!$AH$6,FP5!$AJ$6</c:f>
              <c:numCache>
                <c:formatCode>General</c:formatCode>
                <c:ptCount val="18"/>
                <c:pt idx="0">
                  <c:v>654</c:v>
                </c:pt>
                <c:pt idx="1">
                  <c:v>574</c:v>
                </c:pt>
                <c:pt idx="2">
                  <c:v>615</c:v>
                </c:pt>
                <c:pt idx="3">
                  <c:v>585</c:v>
                </c:pt>
                <c:pt idx="4">
                  <c:v>670</c:v>
                </c:pt>
                <c:pt idx="5">
                  <c:v>559</c:v>
                </c:pt>
                <c:pt idx="6">
                  <c:v>577</c:v>
                </c:pt>
                <c:pt idx="7">
                  <c:v>586</c:v>
                </c:pt>
                <c:pt idx="8">
                  <c:v>595</c:v>
                </c:pt>
                <c:pt idx="9">
                  <c:v>570</c:v>
                </c:pt>
                <c:pt idx="10">
                  <c:v>572</c:v>
                </c:pt>
                <c:pt idx="11">
                  <c:v>553</c:v>
                </c:pt>
                <c:pt idx="12">
                  <c:v>512</c:v>
                </c:pt>
                <c:pt idx="13">
                  <c:v>497</c:v>
                </c:pt>
                <c:pt idx="14">
                  <c:v>513</c:v>
                </c:pt>
                <c:pt idx="15">
                  <c:v>485</c:v>
                </c:pt>
                <c:pt idx="16">
                  <c:v>460</c:v>
                </c:pt>
                <c:pt idx="17">
                  <c:v>515</c:v>
                </c:pt>
              </c:numCache>
            </c:numRef>
          </c:val>
        </c:ser>
        <c:ser>
          <c:idx val="2"/>
          <c:order val="2"/>
          <c:tx>
            <c:strRef>
              <c:f>FP5!$A$7</c:f>
              <c:strCache>
                <c:ptCount val="1"/>
                <c:pt idx="0">
                  <c:v>50 à 64 ans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P5!$B$3,FP5!$D$3,FP5!$F$3,FP5!$H$3,FP5!$J$3,FP5!$L$3,FP5!$N$3,FP5!$P$3,FP5!$R$3,FP5!$T$3,FP5!$V$3,FP5!$X$3,FP5!$Z$3,FP5!$AB$3,FP5!$AD$3,FP5!$AF$3,FP5!$AH$3,FP5!$AJ$3</c:f>
              <c:strCache>
                <c:ptCount val="18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  <c:pt idx="13">
                  <c:v>2011</c:v>
                </c:pt>
                <c:pt idx="14">
                  <c:v>2012</c:v>
                </c:pt>
                <c:pt idx="15">
                  <c:v>2013</c:v>
                </c:pt>
                <c:pt idx="16">
                  <c:v>2014</c:v>
                </c:pt>
                <c:pt idx="17">
                  <c:v>2015</c:v>
                </c:pt>
              </c:strCache>
            </c:strRef>
          </c:cat>
          <c:val>
            <c:numRef>
              <c:f>FP5!$B$7,FP5!$D$7,FP5!$F$7,FP5!$H$7,FP5!$J$7,FP5!$L$7,FP5!$N$7,FP5!$P$7,FP5!$R$7,FP5!$T$7,FP5!$V$7,FP5!$X$7,FP5!$Z$7,FP5!$AB$7,FP5!$AD$7,FP5!$AF$7,FP5!$AH$7,FP5!$AJ$7</c:f>
              <c:numCache>
                <c:formatCode>General</c:formatCode>
                <c:ptCount val="18"/>
                <c:pt idx="0">
                  <c:v>221</c:v>
                </c:pt>
                <c:pt idx="1">
                  <c:v>271</c:v>
                </c:pt>
                <c:pt idx="2">
                  <c:v>263</c:v>
                </c:pt>
                <c:pt idx="3">
                  <c:v>328</c:v>
                </c:pt>
                <c:pt idx="4">
                  <c:v>343</c:v>
                </c:pt>
                <c:pt idx="5">
                  <c:v>338</c:v>
                </c:pt>
                <c:pt idx="6">
                  <c:v>436</c:v>
                </c:pt>
                <c:pt idx="7">
                  <c:v>473</c:v>
                </c:pt>
                <c:pt idx="8">
                  <c:v>468</c:v>
                </c:pt>
                <c:pt idx="9">
                  <c:v>564</c:v>
                </c:pt>
                <c:pt idx="10">
                  <c:v>534</c:v>
                </c:pt>
                <c:pt idx="11">
                  <c:v>487</c:v>
                </c:pt>
                <c:pt idx="12">
                  <c:v>495</c:v>
                </c:pt>
                <c:pt idx="13">
                  <c:v>536</c:v>
                </c:pt>
                <c:pt idx="14">
                  <c:v>497</c:v>
                </c:pt>
                <c:pt idx="15">
                  <c:v>475</c:v>
                </c:pt>
                <c:pt idx="16">
                  <c:v>481</c:v>
                </c:pt>
                <c:pt idx="17">
                  <c:v>527</c:v>
                </c:pt>
              </c:numCache>
            </c:numRef>
          </c:val>
        </c:ser>
        <c:ser>
          <c:idx val="3"/>
          <c:order val="3"/>
          <c:tx>
            <c:strRef>
              <c:f>FP5!$A$8</c:f>
              <c:strCache>
                <c:ptCount val="1"/>
                <c:pt idx="0">
                  <c:v>65 ans et plus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P5!$B$3,FP5!$D$3,FP5!$F$3,FP5!$H$3,FP5!$J$3,FP5!$L$3,FP5!$N$3,FP5!$P$3,FP5!$R$3,FP5!$T$3,FP5!$V$3,FP5!$X$3,FP5!$Z$3,FP5!$AB$3,FP5!$AD$3,FP5!$AF$3,FP5!$AH$3,FP5!$AJ$3</c:f>
              <c:strCache>
                <c:ptCount val="18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  <c:pt idx="13">
                  <c:v>2011</c:v>
                </c:pt>
                <c:pt idx="14">
                  <c:v>2012</c:v>
                </c:pt>
                <c:pt idx="15">
                  <c:v>2013</c:v>
                </c:pt>
                <c:pt idx="16">
                  <c:v>2014</c:v>
                </c:pt>
                <c:pt idx="17">
                  <c:v>2015</c:v>
                </c:pt>
              </c:strCache>
            </c:strRef>
          </c:cat>
          <c:val>
            <c:numRef>
              <c:f>FP5!$B$8,FP5!$D$8,FP5!$F$8,FP5!$H$8,FP5!$J$8,FP5!$L$8,FP5!$N$8,FP5!$P$8,FP5!$R$8,FP5!$T$8,FP5!$V$8,FP5!$X$8,FP5!$Z$8,FP5!$AB$8,FP5!$AD$8,FP5!$AF$8,FP5!$AH$8,FP5!$AJ$8</c:f>
              <c:numCache>
                <c:formatCode>General</c:formatCode>
                <c:ptCount val="18"/>
                <c:pt idx="0">
                  <c:v>20</c:v>
                </c:pt>
                <c:pt idx="1">
                  <c:v>36</c:v>
                </c:pt>
                <c:pt idx="2">
                  <c:v>67</c:v>
                </c:pt>
                <c:pt idx="3">
                  <c:v>80</c:v>
                </c:pt>
                <c:pt idx="4">
                  <c:v>103</c:v>
                </c:pt>
                <c:pt idx="5">
                  <c:v>149</c:v>
                </c:pt>
                <c:pt idx="6">
                  <c:v>207</c:v>
                </c:pt>
                <c:pt idx="7">
                  <c:v>264</c:v>
                </c:pt>
                <c:pt idx="8">
                  <c:v>314</c:v>
                </c:pt>
                <c:pt idx="9">
                  <c:v>340</c:v>
                </c:pt>
                <c:pt idx="10">
                  <c:v>402</c:v>
                </c:pt>
                <c:pt idx="11">
                  <c:v>389</c:v>
                </c:pt>
                <c:pt idx="12">
                  <c:v>410</c:v>
                </c:pt>
                <c:pt idx="13">
                  <c:v>467</c:v>
                </c:pt>
                <c:pt idx="14">
                  <c:v>518</c:v>
                </c:pt>
                <c:pt idx="15">
                  <c:v>610</c:v>
                </c:pt>
                <c:pt idx="16">
                  <c:v>659</c:v>
                </c:pt>
                <c:pt idx="17">
                  <c:v>674</c:v>
                </c:pt>
              </c:numCache>
            </c:numRef>
          </c:val>
        </c:ser>
        <c:gapWidth val="150"/>
        <c:overlap val="100"/>
        <c:axId val="91675685"/>
        <c:axId val="72050150"/>
      </c:barChart>
      <c:catAx>
        <c:axId val="916756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050150"/>
        <c:crossesAt val="0"/>
        <c:auto val="1"/>
        <c:lblAlgn val="ctr"/>
        <c:lblOffset val="100"/>
        <c:noMultiLvlLbl val="0"/>
      </c:catAx>
      <c:valAx>
        <c:axId val="72050150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"/>
                  </a:rPr>
                  <a:t>N</a:t>
                </a:r>
              </a:p>
            </c:rich>
          </c:tx>
          <c:layout>
            <c:manualLayout>
              <c:xMode val="edge"/>
              <c:yMode val="edge"/>
              <c:x val="0.0072199050769452"/>
              <c:y val="0.38633818589025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675685"/>
        <c:crossesAt val="1"/>
        <c:crossBetween val="midCat"/>
        <c:majorUnit val="3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6415935567381"/>
          <c:y val="0.927981522956327"/>
          <c:w val="0.463742269523947"/>
          <c:h val="0.04199328107502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8680</xdr:colOff>
      <xdr:row>16</xdr:row>
      <xdr:rowOff>152640</xdr:rowOff>
    </xdr:from>
    <xdr:to>
      <xdr:col>28</xdr:col>
      <xdr:colOff>32400</xdr:colOff>
      <xdr:row>43</xdr:row>
      <xdr:rowOff>152280</xdr:rowOff>
    </xdr:to>
    <xdr:graphicFrame>
      <xdr:nvGraphicFramePr>
        <xdr:cNvPr id="0" name="Chart 4"/>
        <xdr:cNvGraphicFramePr/>
      </xdr:nvGraphicFramePr>
      <xdr:xfrm>
        <a:off x="1764720" y="3210120"/>
        <a:ext cx="12515040" cy="51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J4" activeCellId="0" sqref="AJ4:AJ9"/>
    </sheetView>
  </sheetViews>
  <sheetFormatPr defaultColWidth="10.996093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4.75"/>
    <col collapsed="false" customWidth="true" hidden="false" outlineLevel="0" max="3" min="3" style="1" width="5.99"/>
    <col collapsed="false" customWidth="true" hidden="false" outlineLevel="0" max="4" min="4" style="1" width="4.37"/>
    <col collapsed="false" customWidth="true" hidden="false" outlineLevel="0" max="5" min="5" style="1" width="5.99"/>
    <col collapsed="false" customWidth="true" hidden="false" outlineLevel="0" max="6" min="6" style="1" width="4.75"/>
    <col collapsed="false" customWidth="true" hidden="false" outlineLevel="0" max="7" min="7" style="1" width="5.99"/>
    <col collapsed="false" customWidth="true" hidden="false" outlineLevel="0" max="8" min="8" style="1" width="4.75"/>
    <col collapsed="false" customWidth="true" hidden="false" outlineLevel="0" max="9" min="9" style="1" width="5.99"/>
    <col collapsed="false" customWidth="true" hidden="false" outlineLevel="0" max="10" min="10" style="1" width="5.12"/>
    <col collapsed="false" customWidth="true" hidden="false" outlineLevel="0" max="11" min="11" style="1" width="5.99"/>
    <col collapsed="false" customWidth="true" hidden="false" outlineLevel="0" max="12" min="12" style="1" width="5.49"/>
    <col collapsed="false" customWidth="true" hidden="false" outlineLevel="0" max="13" min="13" style="1" width="5.99"/>
    <col collapsed="false" customWidth="true" hidden="false" outlineLevel="0" max="14" min="14" style="1" width="5.12"/>
    <col collapsed="false" customWidth="true" hidden="false" outlineLevel="0" max="15" min="15" style="1" width="5.99"/>
    <col collapsed="false" customWidth="true" hidden="false" outlineLevel="0" max="16" min="16" style="1" width="4.75"/>
    <col collapsed="false" customWidth="true" hidden="false" outlineLevel="0" max="17" min="17" style="1" width="5.99"/>
    <col collapsed="false" customWidth="true" hidden="false" outlineLevel="0" max="18" min="18" style="1" width="5.12"/>
    <col collapsed="false" customWidth="true" hidden="false" outlineLevel="0" max="19" min="19" style="1" width="5.99"/>
    <col collapsed="false" customWidth="true" hidden="false" outlineLevel="0" max="20" min="20" style="1" width="5.12"/>
    <col collapsed="false" customWidth="true" hidden="false" outlineLevel="0" max="21" min="21" style="1" width="5.99"/>
    <col collapsed="false" customWidth="true" hidden="false" outlineLevel="0" max="22" min="22" style="1" width="5.49"/>
    <col collapsed="false" customWidth="true" hidden="false" outlineLevel="0" max="23" min="23" style="1" width="5.99"/>
    <col collapsed="false" customWidth="true" hidden="false" outlineLevel="0" max="24" min="24" style="1" width="5.12"/>
    <col collapsed="false" customWidth="true" hidden="false" outlineLevel="0" max="25" min="25" style="1" width="5.99"/>
    <col collapsed="false" customWidth="true" hidden="false" outlineLevel="0" max="26" min="26" style="1" width="5.49"/>
    <col collapsed="false" customWidth="true" hidden="false" outlineLevel="0" max="27" min="27" style="1" width="5.99"/>
    <col collapsed="false" customWidth="true" hidden="false" outlineLevel="0" max="28" min="28" style="1" width="5.12"/>
    <col collapsed="false" customWidth="true" hidden="false" outlineLevel="0" max="29" min="29" style="1" width="5.99"/>
    <col collapsed="false" customWidth="true" hidden="false" outlineLevel="0" max="30" min="30" style="1" width="5.49"/>
    <col collapsed="false" customWidth="true" hidden="false" outlineLevel="0" max="31" min="31" style="1" width="5.99"/>
    <col collapsed="false" customWidth="true" hidden="false" outlineLevel="0" max="32" min="32" style="1" width="8.99"/>
    <col collapsed="false" customWidth="true" hidden="false" outlineLevel="0" max="33" min="33" style="1" width="5.99"/>
    <col collapsed="false" customWidth="true" hidden="false" outlineLevel="0" max="35" min="34" style="1" width="6.99"/>
    <col collapsed="false" customWidth="false" hidden="false" outlineLevel="0" max="257" min="36" style="1" width="10.99"/>
  </cols>
  <sheetData>
    <row r="1" customFormat="false" ht="15" hidden="false" customHeight="false" outlineLevel="0" collapsed="false">
      <c r="A1" s="2" t="s">
        <v>0</v>
      </c>
      <c r="AF1" s="3"/>
    </row>
    <row r="3" customFormat="false" ht="15" hidden="false" customHeight="false" outlineLevel="0" collapsed="false">
      <c r="A3" s="4"/>
      <c r="B3" s="5" t="n">
        <v>1998</v>
      </c>
      <c r="C3" s="6"/>
      <c r="D3" s="5" t="n">
        <v>1999</v>
      </c>
      <c r="E3" s="6"/>
      <c r="F3" s="5" t="n">
        <v>2000</v>
      </c>
      <c r="G3" s="6"/>
      <c r="H3" s="5" t="n">
        <v>2001</v>
      </c>
      <c r="I3" s="6"/>
      <c r="J3" s="5" t="n">
        <v>2002</v>
      </c>
      <c r="K3" s="6"/>
      <c r="L3" s="5" t="n">
        <v>2003</v>
      </c>
      <c r="M3" s="6"/>
      <c r="N3" s="5" t="n">
        <v>2004</v>
      </c>
      <c r="O3" s="6"/>
      <c r="P3" s="5" t="n">
        <v>2005</v>
      </c>
      <c r="Q3" s="6"/>
      <c r="R3" s="5" t="n">
        <v>2006</v>
      </c>
      <c r="S3" s="6"/>
      <c r="T3" s="5" t="n">
        <v>2007</v>
      </c>
      <c r="U3" s="6"/>
      <c r="V3" s="5" t="n">
        <v>2008</v>
      </c>
      <c r="W3" s="6"/>
      <c r="X3" s="5" t="n">
        <v>2009</v>
      </c>
      <c r="Y3" s="6"/>
      <c r="Z3" s="5" t="n">
        <v>2010</v>
      </c>
      <c r="AA3" s="6"/>
      <c r="AB3" s="5" t="n">
        <v>2011</v>
      </c>
      <c r="AC3" s="6"/>
      <c r="AD3" s="5" t="n">
        <v>2012</v>
      </c>
      <c r="AE3" s="6"/>
      <c r="AF3" s="5" t="n">
        <v>2013</v>
      </c>
      <c r="AG3" s="6"/>
      <c r="AH3" s="5" t="n">
        <v>2014</v>
      </c>
      <c r="AI3" s="6"/>
      <c r="AJ3" s="5" t="n">
        <v>2015</v>
      </c>
      <c r="AK3" s="6"/>
    </row>
    <row r="4" customFormat="false" ht="15" hidden="false" customHeight="false" outlineLevel="0" collapsed="false">
      <c r="A4" s="7" t="s">
        <v>1</v>
      </c>
      <c r="B4" s="8" t="s">
        <v>2</v>
      </c>
      <c r="C4" s="9" t="s">
        <v>3</v>
      </c>
      <c r="D4" s="8" t="s">
        <v>2</v>
      </c>
      <c r="E4" s="9" t="s">
        <v>3</v>
      </c>
      <c r="F4" s="8" t="s">
        <v>2</v>
      </c>
      <c r="G4" s="9" t="s">
        <v>3</v>
      </c>
      <c r="H4" s="8" t="s">
        <v>2</v>
      </c>
      <c r="I4" s="9" t="s">
        <v>3</v>
      </c>
      <c r="J4" s="8" t="s">
        <v>2</v>
      </c>
      <c r="K4" s="9" t="s">
        <v>3</v>
      </c>
      <c r="L4" s="8" t="s">
        <v>2</v>
      </c>
      <c r="M4" s="9" t="s">
        <v>3</v>
      </c>
      <c r="N4" s="8" t="s">
        <v>2</v>
      </c>
      <c r="O4" s="9" t="s">
        <v>3</v>
      </c>
      <c r="P4" s="8" t="s">
        <v>2</v>
      </c>
      <c r="Q4" s="9" t="s">
        <v>3</v>
      </c>
      <c r="R4" s="8" t="s">
        <v>2</v>
      </c>
      <c r="S4" s="9" t="s">
        <v>3</v>
      </c>
      <c r="T4" s="8" t="s">
        <v>2</v>
      </c>
      <c r="U4" s="9" t="s">
        <v>3</v>
      </c>
      <c r="V4" s="8" t="s">
        <v>2</v>
      </c>
      <c r="W4" s="9" t="s">
        <v>3</v>
      </c>
      <c r="X4" s="8" t="s">
        <v>2</v>
      </c>
      <c r="Y4" s="9" t="s">
        <v>3</v>
      </c>
      <c r="Z4" s="8" t="s">
        <v>2</v>
      </c>
      <c r="AA4" s="9" t="s">
        <v>3</v>
      </c>
      <c r="AB4" s="8" t="s">
        <v>2</v>
      </c>
      <c r="AC4" s="9" t="s">
        <v>3</v>
      </c>
      <c r="AD4" s="8" t="s">
        <v>2</v>
      </c>
      <c r="AE4" s="9" t="s">
        <v>3</v>
      </c>
      <c r="AF4" s="8" t="s">
        <v>2</v>
      </c>
      <c r="AG4" s="9" t="s">
        <v>3</v>
      </c>
      <c r="AH4" s="8" t="s">
        <v>2</v>
      </c>
      <c r="AI4" s="9" t="s">
        <v>3</v>
      </c>
      <c r="AJ4" s="8" t="s">
        <v>2</v>
      </c>
      <c r="AK4" s="9" t="s">
        <v>3</v>
      </c>
    </row>
    <row r="5" customFormat="false" ht="15" hidden="false" customHeight="false" outlineLevel="0" collapsed="false">
      <c r="A5" s="10" t="s">
        <v>4</v>
      </c>
      <c r="B5" s="11" t="n">
        <v>99</v>
      </c>
      <c r="C5" s="12" t="n">
        <v>10</v>
      </c>
      <c r="D5" s="11" t="n">
        <v>89</v>
      </c>
      <c r="E5" s="12" t="n">
        <v>9.2</v>
      </c>
      <c r="F5" s="11" t="n">
        <v>71</v>
      </c>
      <c r="G5" s="12" t="n">
        <v>7</v>
      </c>
      <c r="H5" s="11" t="n">
        <v>72</v>
      </c>
      <c r="I5" s="12" t="n">
        <v>6.8</v>
      </c>
      <c r="J5" s="11" t="n">
        <v>82</v>
      </c>
      <c r="K5" s="12" t="n">
        <v>6.8</v>
      </c>
      <c r="L5" s="11" t="n">
        <v>73</v>
      </c>
      <c r="M5" s="12" t="n">
        <v>6.5</v>
      </c>
      <c r="N5" s="11" t="n">
        <v>71</v>
      </c>
      <c r="O5" s="12" t="n">
        <v>5.5</v>
      </c>
      <c r="P5" s="11" t="n">
        <v>48</v>
      </c>
      <c r="Q5" s="12" t="n">
        <v>3.5</v>
      </c>
      <c r="R5" s="11" t="n">
        <v>65</v>
      </c>
      <c r="S5" s="12" t="n">
        <v>4.5</v>
      </c>
      <c r="T5" s="11" t="n">
        <v>87</v>
      </c>
      <c r="U5" s="12" t="n">
        <v>5.6</v>
      </c>
      <c r="V5" s="11" t="n">
        <v>55</v>
      </c>
      <c r="W5" s="12" t="n">
        <v>3.5</v>
      </c>
      <c r="X5" s="11" t="n">
        <v>52</v>
      </c>
      <c r="Y5" s="12" t="n">
        <v>3.5</v>
      </c>
      <c r="Z5" s="11" t="n">
        <v>59</v>
      </c>
      <c r="AA5" s="12" t="n">
        <v>4</v>
      </c>
      <c r="AB5" s="11" t="n">
        <v>72</v>
      </c>
      <c r="AC5" s="12" t="n">
        <v>4.6</v>
      </c>
      <c r="AD5" s="11" t="n">
        <v>61</v>
      </c>
      <c r="AE5" s="12" t="n">
        <v>3.8</v>
      </c>
      <c r="AF5" s="11" t="n">
        <v>57</v>
      </c>
      <c r="AG5" s="12" t="n">
        <v>3.5</v>
      </c>
      <c r="AH5" s="11" t="n">
        <v>55</v>
      </c>
      <c r="AI5" s="12" t="n">
        <v>3.3</v>
      </c>
      <c r="AJ5" s="11" t="n">
        <v>53</v>
      </c>
      <c r="AK5" s="12" t="n">
        <v>3</v>
      </c>
    </row>
    <row r="6" customFormat="false" ht="15" hidden="false" customHeight="false" outlineLevel="0" collapsed="false">
      <c r="A6" s="10" t="s">
        <v>5</v>
      </c>
      <c r="B6" s="11" t="n">
        <v>654</v>
      </c>
      <c r="C6" s="12" t="n">
        <v>65.8</v>
      </c>
      <c r="D6" s="11" t="n">
        <v>574</v>
      </c>
      <c r="E6" s="12" t="n">
        <v>59.2</v>
      </c>
      <c r="F6" s="11" t="n">
        <v>615</v>
      </c>
      <c r="G6" s="12" t="n">
        <v>60.5</v>
      </c>
      <c r="H6" s="11" t="n">
        <v>585</v>
      </c>
      <c r="I6" s="12" t="n">
        <v>54.9</v>
      </c>
      <c r="J6" s="11" t="n">
        <v>670</v>
      </c>
      <c r="K6" s="12" t="n">
        <v>55.9</v>
      </c>
      <c r="L6" s="11" t="n">
        <v>559</v>
      </c>
      <c r="M6" s="12" t="n">
        <v>50</v>
      </c>
      <c r="N6" s="11" t="n">
        <v>577</v>
      </c>
      <c r="O6" s="12" t="n">
        <v>44.7</v>
      </c>
      <c r="P6" s="11" t="n">
        <v>586</v>
      </c>
      <c r="Q6" s="12" t="n">
        <v>42.7</v>
      </c>
      <c r="R6" s="11" t="n">
        <v>595</v>
      </c>
      <c r="S6" s="12" t="n">
        <v>41.3</v>
      </c>
      <c r="T6" s="11" t="n">
        <v>570</v>
      </c>
      <c r="U6" s="12" t="n">
        <v>36.5</v>
      </c>
      <c r="V6" s="11" t="n">
        <v>572</v>
      </c>
      <c r="W6" s="12" t="n">
        <v>36.6</v>
      </c>
      <c r="X6" s="11" t="n">
        <v>553</v>
      </c>
      <c r="Y6" s="12" t="n">
        <v>37.3</v>
      </c>
      <c r="Z6" s="11" t="n">
        <v>512</v>
      </c>
      <c r="AA6" s="12" t="n">
        <v>34.7</v>
      </c>
      <c r="AB6" s="11" t="n">
        <v>497</v>
      </c>
      <c r="AC6" s="12" t="n">
        <v>31.6</v>
      </c>
      <c r="AD6" s="11" t="n">
        <v>513</v>
      </c>
      <c r="AE6" s="12" t="n">
        <v>32.3</v>
      </c>
      <c r="AF6" s="11" t="n">
        <v>485</v>
      </c>
      <c r="AG6" s="12" t="n">
        <v>29.8</v>
      </c>
      <c r="AH6" s="11" t="n">
        <v>460</v>
      </c>
      <c r="AI6" s="12" t="n">
        <v>27.8</v>
      </c>
      <c r="AJ6" s="11" t="n">
        <v>515</v>
      </c>
      <c r="AK6" s="12" t="n">
        <v>29.1</v>
      </c>
    </row>
    <row r="7" customFormat="false" ht="15" hidden="false" customHeight="false" outlineLevel="0" collapsed="false">
      <c r="A7" s="10" t="s">
        <v>6</v>
      </c>
      <c r="B7" s="11" t="n">
        <v>221</v>
      </c>
      <c r="C7" s="12" t="n">
        <v>22.2</v>
      </c>
      <c r="D7" s="11" t="n">
        <v>271</v>
      </c>
      <c r="E7" s="12" t="n">
        <v>27.9</v>
      </c>
      <c r="F7" s="11" t="n">
        <v>263</v>
      </c>
      <c r="G7" s="12" t="n">
        <v>25.9</v>
      </c>
      <c r="H7" s="11" t="n">
        <v>328</v>
      </c>
      <c r="I7" s="12" t="n">
        <v>30.8</v>
      </c>
      <c r="J7" s="11" t="n">
        <v>343</v>
      </c>
      <c r="K7" s="12" t="n">
        <v>28.6</v>
      </c>
      <c r="L7" s="11" t="n">
        <v>338</v>
      </c>
      <c r="M7" s="12" t="n">
        <v>30.2</v>
      </c>
      <c r="N7" s="11" t="n">
        <v>436</v>
      </c>
      <c r="O7" s="12" t="n">
        <v>33.8</v>
      </c>
      <c r="P7" s="11" t="n">
        <v>473</v>
      </c>
      <c r="Q7" s="12" t="n">
        <v>34.5</v>
      </c>
      <c r="R7" s="11" t="n">
        <v>468</v>
      </c>
      <c r="S7" s="12" t="n">
        <v>32.5</v>
      </c>
      <c r="T7" s="11" t="n">
        <v>564</v>
      </c>
      <c r="U7" s="12" t="n">
        <v>36.1</v>
      </c>
      <c r="V7" s="11" t="n">
        <v>534</v>
      </c>
      <c r="W7" s="12" t="n">
        <v>34.2</v>
      </c>
      <c r="X7" s="11" t="n">
        <v>487</v>
      </c>
      <c r="Y7" s="12" t="n">
        <v>32.9</v>
      </c>
      <c r="Z7" s="11" t="n">
        <v>495</v>
      </c>
      <c r="AA7" s="12" t="n">
        <v>33.5</v>
      </c>
      <c r="AB7" s="11" t="n">
        <v>536</v>
      </c>
      <c r="AC7" s="12" t="n">
        <v>34.1</v>
      </c>
      <c r="AD7" s="11" t="n">
        <v>497</v>
      </c>
      <c r="AE7" s="12" t="n">
        <v>31.3</v>
      </c>
      <c r="AF7" s="11" t="n">
        <v>475</v>
      </c>
      <c r="AG7" s="12" t="n">
        <v>29.2</v>
      </c>
      <c r="AH7" s="11" t="n">
        <v>481</v>
      </c>
      <c r="AI7" s="12" t="n">
        <v>29.1</v>
      </c>
      <c r="AJ7" s="11" t="n">
        <v>527</v>
      </c>
      <c r="AK7" s="12" t="n">
        <v>29.8</v>
      </c>
    </row>
    <row r="8" customFormat="false" ht="15" hidden="false" customHeight="false" outlineLevel="0" collapsed="false">
      <c r="A8" s="10" t="s">
        <v>7</v>
      </c>
      <c r="B8" s="11" t="n">
        <v>20</v>
      </c>
      <c r="C8" s="12" t="n">
        <v>2</v>
      </c>
      <c r="D8" s="11" t="n">
        <v>36</v>
      </c>
      <c r="E8" s="12" t="n">
        <v>3.7</v>
      </c>
      <c r="F8" s="11" t="n">
        <v>67</v>
      </c>
      <c r="G8" s="12" t="n">
        <v>6.6</v>
      </c>
      <c r="H8" s="11" t="n">
        <v>80</v>
      </c>
      <c r="I8" s="12" t="n">
        <v>7.5</v>
      </c>
      <c r="J8" s="11" t="n">
        <v>103</v>
      </c>
      <c r="K8" s="12" t="n">
        <v>8.6</v>
      </c>
      <c r="L8" s="11" t="n">
        <v>149</v>
      </c>
      <c r="M8" s="12" t="n">
        <v>13.3</v>
      </c>
      <c r="N8" s="11" t="n">
        <v>207</v>
      </c>
      <c r="O8" s="12" t="n">
        <v>16</v>
      </c>
      <c r="P8" s="11" t="n">
        <v>264</v>
      </c>
      <c r="Q8" s="12" t="n">
        <v>19.3</v>
      </c>
      <c r="R8" s="11" t="n">
        <v>314</v>
      </c>
      <c r="S8" s="12" t="n">
        <v>21.8</v>
      </c>
      <c r="T8" s="11" t="n">
        <v>340</v>
      </c>
      <c r="U8" s="12" t="n">
        <v>21.8</v>
      </c>
      <c r="V8" s="11" t="n">
        <v>402</v>
      </c>
      <c r="W8" s="12" t="n">
        <v>25.7</v>
      </c>
      <c r="X8" s="11" t="n">
        <v>389</v>
      </c>
      <c r="Y8" s="12" t="n">
        <v>26.3</v>
      </c>
      <c r="Z8" s="11" t="n">
        <v>410</v>
      </c>
      <c r="AA8" s="12" t="n">
        <v>27.8</v>
      </c>
      <c r="AB8" s="11" t="n">
        <v>467</v>
      </c>
      <c r="AC8" s="12" t="n">
        <v>29.7</v>
      </c>
      <c r="AD8" s="11" t="n">
        <v>518</v>
      </c>
      <c r="AE8" s="12" t="n">
        <v>32.6</v>
      </c>
      <c r="AF8" s="11" t="n">
        <v>610</v>
      </c>
      <c r="AG8" s="12" t="n">
        <v>37.5</v>
      </c>
      <c r="AH8" s="11" t="n">
        <v>659</v>
      </c>
      <c r="AI8" s="12" t="n">
        <v>39.8</v>
      </c>
      <c r="AJ8" s="11" t="n">
        <v>674</v>
      </c>
      <c r="AK8" s="12" t="n">
        <v>38.1</v>
      </c>
    </row>
    <row r="9" customFormat="false" ht="15" hidden="false" customHeight="false" outlineLevel="0" collapsed="false">
      <c r="A9" s="7" t="s">
        <v>8</v>
      </c>
      <c r="B9" s="8" t="n">
        <v>994</v>
      </c>
      <c r="C9" s="13" t="n">
        <v>100</v>
      </c>
      <c r="D9" s="8" t="n">
        <v>970</v>
      </c>
      <c r="E9" s="13" t="n">
        <v>100</v>
      </c>
      <c r="F9" s="8" t="n">
        <v>1016</v>
      </c>
      <c r="G9" s="13" t="n">
        <v>100</v>
      </c>
      <c r="H9" s="8" t="n">
        <v>1065</v>
      </c>
      <c r="I9" s="13" t="n">
        <v>100</v>
      </c>
      <c r="J9" s="8" t="n">
        <v>1198</v>
      </c>
      <c r="K9" s="13" t="n">
        <v>100</v>
      </c>
      <c r="L9" s="8" t="n">
        <v>1119</v>
      </c>
      <c r="M9" s="13" t="n">
        <v>100</v>
      </c>
      <c r="N9" s="8" t="n">
        <v>1291</v>
      </c>
      <c r="O9" s="13" t="n">
        <v>100</v>
      </c>
      <c r="P9" s="8" t="n">
        <v>1371</v>
      </c>
      <c r="Q9" s="13" t="n">
        <v>100</v>
      </c>
      <c r="R9" s="8" t="n">
        <v>1442</v>
      </c>
      <c r="S9" s="13" t="n">
        <v>100</v>
      </c>
      <c r="T9" s="8" t="n">
        <v>1561</v>
      </c>
      <c r="U9" s="13" t="n">
        <v>100</v>
      </c>
      <c r="V9" s="8" t="n">
        <v>1563</v>
      </c>
      <c r="W9" s="13" t="n">
        <v>100</v>
      </c>
      <c r="X9" s="8" t="n">
        <v>1481</v>
      </c>
      <c r="Y9" s="13" t="n">
        <v>100</v>
      </c>
      <c r="Z9" s="8" t="n">
        <v>1476</v>
      </c>
      <c r="AA9" s="13" t="n">
        <v>100</v>
      </c>
      <c r="AB9" s="8" t="n">
        <v>1572</v>
      </c>
      <c r="AC9" s="13" t="n">
        <v>100</v>
      </c>
      <c r="AD9" s="8" t="n">
        <v>1589</v>
      </c>
      <c r="AE9" s="13" t="n">
        <v>100</v>
      </c>
      <c r="AF9" s="8" t="n">
        <v>1627</v>
      </c>
      <c r="AG9" s="13" t="n">
        <v>100</v>
      </c>
      <c r="AH9" s="8" t="n">
        <v>1655</v>
      </c>
      <c r="AI9" s="13" t="n">
        <v>100</v>
      </c>
      <c r="AJ9" s="8" t="n">
        <v>1769</v>
      </c>
      <c r="AK9" s="13" t="n">
        <v>100</v>
      </c>
    </row>
    <row r="12" customFormat="false" ht="15.75" hidden="false" customHeight="false" outlineLevel="0" collapsed="false">
      <c r="I12" s="14" t="s">
        <v>9</v>
      </c>
    </row>
    <row r="22" customFormat="false" ht="15" hidden="false" customHeight="false" outlineLevel="0" collapsed="false">
      <c r="B22" s="1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4T07:29:55Z</dcterms:created>
  <dc:creator>Nathalie Banck</dc:creator>
  <dc:description/>
  <dc:language>en-US</dc:language>
  <cp:lastModifiedBy>Nathalie Banck</cp:lastModifiedBy>
  <dcterms:modified xsi:type="dcterms:W3CDTF">2016-07-04T07:29:56Z</dcterms:modified>
  <cp:revision>0</cp:revision>
  <dc:subject/>
  <dc:title/>
</cp:coreProperties>
</file>