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o6" sheetId="1" state="visible" r:id="rId2"/>
  </sheets>
  <definedNames>
    <definedName function="false" hidden="false" localSheetId="0" name="_xlnm.Print_Area" vbProcedure="false">FCo6!$A$1:$AB$6</definedName>
    <definedName function="false" hidden="false" name="_AMO_UniqueIdentifier" vbProcedure="false">"'3e3a90da-c618-41d5-b9e2-c0e6cdc99110'"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BLEAU 1 : PRELEVEMENT ET 
GREFFE DE CORNEES :
SYNTHESE 2015</t>
  </si>
  <si>
    <t xml:space="preserve">France</t>
  </si>
  <si>
    <t xml:space="preserve">Alsace</t>
  </si>
  <si>
    <t xml:space="preserve">Aquitaine</t>
  </si>
  <si>
    <t xml:space="preserve">Auvergne</t>
  </si>
  <si>
    <t xml:space="preserve">Basse-Normandie</t>
  </si>
  <si>
    <t xml:space="preserve">Bourgogne</t>
  </si>
  <si>
    <t xml:space="preserve">Bretagne</t>
  </si>
  <si>
    <t xml:space="preserve">Centre</t>
  </si>
  <si>
    <t xml:space="preserve">Champagne-Ardenne</t>
  </si>
  <si>
    <t xml:space="preserve">Corse</t>
  </si>
  <si>
    <t xml:space="preserve">Franche-Comté</t>
  </si>
  <si>
    <t xml:space="preserve">Guadeloupe</t>
  </si>
  <si>
    <t xml:space="preserve">Guyane*</t>
  </si>
  <si>
    <t xml:space="preserve">Haute-Normandie</t>
  </si>
  <si>
    <t xml:space="preserve">Ile-de-France</t>
  </si>
  <si>
    <t xml:space="preserve">La Réunion</t>
  </si>
  <si>
    <t xml:space="preserve">Languedoc-Roussillon</t>
  </si>
  <si>
    <t xml:space="preserve">Limousin</t>
  </si>
  <si>
    <t xml:space="preserve">Lorraine</t>
  </si>
  <si>
    <t xml:space="preserve">Martinique</t>
  </si>
  <si>
    <t xml:space="preserve">Midi-Pyrénées</t>
  </si>
  <si>
    <t xml:space="preserve">Nord - Pas-de-calais</t>
  </si>
  <si>
    <t xml:space="preserve">Pays de la Loire</t>
  </si>
  <si>
    <t xml:space="preserve">Picardie</t>
  </si>
  <si>
    <t xml:space="preserve">Poitou-Charentes</t>
  </si>
  <si>
    <t xml:space="preserve">Provence - Alpes - Côte d'Azur</t>
  </si>
  <si>
    <t xml:space="preserve">Rhône-Alpes</t>
  </si>
  <si>
    <t xml:space="preserve">Cornées prélevés (pmh)</t>
  </si>
  <si>
    <t xml:space="preserve">Nouveaux inscrits pour greffe de cornées (domicile, pmh)</t>
  </si>
  <si>
    <t xml:space="preserve">Cornées greffées (pmh)</t>
  </si>
  <si>
    <t xml:space="preserve">Pourcentage d'inscrits et greffés la même année</t>
  </si>
  <si>
    <t xml:space="preserve">* Pas de centres de prélèvement dans la rég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8.5"/>
      <color rgb="FFFFFFFF"/>
      <name val="Arial"/>
      <family val="2"/>
    </font>
    <font>
      <sz val="10"/>
      <color rgb="FFFFFFFF"/>
      <name val="Arial"/>
      <family val="2"/>
    </font>
    <font>
      <sz val="8.5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color rgb="FFFF0000"/>
      <name val="Arial"/>
      <family val="2"/>
    </font>
    <font>
      <sz val="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urcentage 2" xfId="21"/>
    <cellStyle name="Pourcentage 2 2" xfId="22"/>
    <cellStyle name="Pourcentag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563874034462"/>
          <c:y val="0.038850452368281"/>
          <c:w val="0.958110516934046"/>
          <c:h val="0.8493879723257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o6!$A$2</c:f>
              <c:strCache>
                <c:ptCount val="1"/>
                <c:pt idx="0">
                  <c:v>Cornées prélevés (pmh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o6!$B$1:$AB$1</c:f>
              <c:strCache>
                <c:ptCount val="27"/>
                <c:pt idx="0">
                  <c:v>France</c:v>
                </c:pt>
                <c:pt idx="1">
                  <c:v>Alsace</c:v>
                </c:pt>
                <c:pt idx="2">
                  <c:v>Aquitaine</c:v>
                </c:pt>
                <c:pt idx="3">
                  <c:v>Auvergne</c:v>
                </c:pt>
                <c:pt idx="4">
                  <c:v>Basse-Normandie</c:v>
                </c:pt>
                <c:pt idx="5">
                  <c:v>Bourgogne</c:v>
                </c:pt>
                <c:pt idx="6">
                  <c:v>Bretagne</c:v>
                </c:pt>
                <c:pt idx="7">
                  <c:v>Centre</c:v>
                </c:pt>
                <c:pt idx="8">
                  <c:v>Champagne-Ardenne</c:v>
                </c:pt>
                <c:pt idx="9">
                  <c:v>Corse</c:v>
                </c:pt>
                <c:pt idx="10">
                  <c:v>Franche-Comté</c:v>
                </c:pt>
                <c:pt idx="11">
                  <c:v>Guadeloupe</c:v>
                </c:pt>
                <c:pt idx="12">
                  <c:v>Guyane*</c:v>
                </c:pt>
                <c:pt idx="13">
                  <c:v>Haute-Normandie</c:v>
                </c:pt>
                <c:pt idx="14">
                  <c:v>Ile-de-France</c:v>
                </c:pt>
                <c:pt idx="15">
                  <c:v>La Réunion</c:v>
                </c:pt>
                <c:pt idx="16">
                  <c:v>Languedoc-Roussillon</c:v>
                </c:pt>
                <c:pt idx="17">
                  <c:v>Limousin</c:v>
                </c:pt>
                <c:pt idx="18">
                  <c:v>Lorraine</c:v>
                </c:pt>
                <c:pt idx="19">
                  <c:v>Martinique</c:v>
                </c:pt>
                <c:pt idx="20">
                  <c:v>Midi-Pyrénées</c:v>
                </c:pt>
                <c:pt idx="21">
                  <c:v>Nord - Pas-de-calais</c:v>
                </c:pt>
                <c:pt idx="22">
                  <c:v>Pays de la Loire</c:v>
                </c:pt>
                <c:pt idx="23">
                  <c:v>Picardie</c:v>
                </c:pt>
                <c:pt idx="24">
                  <c:v>Poitou-Charentes</c:v>
                </c:pt>
                <c:pt idx="25">
                  <c:v>Provence - Alpes - Côte d'Azur</c:v>
                </c:pt>
                <c:pt idx="26">
                  <c:v>Rhône-Alpes</c:v>
                </c:pt>
              </c:strCache>
            </c:strRef>
          </c:cat>
          <c:val>
            <c:numRef>
              <c:f>FCo6!$B$2:$AB$2</c:f>
              <c:numCache>
                <c:formatCode>General</c:formatCode>
                <c:ptCount val="27"/>
                <c:pt idx="0">
                  <c:v>171.1</c:v>
                </c:pt>
                <c:pt idx="1">
                  <c:v>153.9</c:v>
                </c:pt>
                <c:pt idx="2">
                  <c:v>197.2</c:v>
                </c:pt>
                <c:pt idx="3">
                  <c:v>275.3</c:v>
                </c:pt>
                <c:pt idx="4">
                  <c:v>269.2</c:v>
                </c:pt>
                <c:pt idx="5">
                  <c:v>209.7</c:v>
                </c:pt>
                <c:pt idx="6">
                  <c:v>92.4</c:v>
                </c:pt>
                <c:pt idx="7">
                  <c:v>131.3</c:v>
                </c:pt>
                <c:pt idx="8">
                  <c:v>220.2</c:v>
                </c:pt>
                <c:pt idx="9">
                  <c:v>38</c:v>
                </c:pt>
                <c:pt idx="10">
                  <c:v>327.4</c:v>
                </c:pt>
                <c:pt idx="11">
                  <c:v>0</c:v>
                </c:pt>
                <c:pt idx="12">
                  <c:v>0</c:v>
                </c:pt>
                <c:pt idx="13">
                  <c:v>188.9</c:v>
                </c:pt>
                <c:pt idx="14">
                  <c:v>110.7</c:v>
                </c:pt>
                <c:pt idx="15">
                  <c:v>79.1</c:v>
                </c:pt>
                <c:pt idx="16">
                  <c:v>173.8</c:v>
                </c:pt>
                <c:pt idx="17">
                  <c:v>396.1</c:v>
                </c:pt>
                <c:pt idx="18">
                  <c:v>277.3</c:v>
                </c:pt>
                <c:pt idx="19">
                  <c:v>0</c:v>
                </c:pt>
                <c:pt idx="20">
                  <c:v>198.6</c:v>
                </c:pt>
                <c:pt idx="21">
                  <c:v>88.2</c:v>
                </c:pt>
                <c:pt idx="22">
                  <c:v>214.2</c:v>
                </c:pt>
                <c:pt idx="23">
                  <c:v>192.8</c:v>
                </c:pt>
                <c:pt idx="24">
                  <c:v>152.2</c:v>
                </c:pt>
                <c:pt idx="25">
                  <c:v>223</c:v>
                </c:pt>
                <c:pt idx="26">
                  <c:v>186.2</c:v>
                </c:pt>
              </c:numCache>
            </c:numRef>
          </c:val>
        </c:ser>
        <c:ser>
          <c:idx val="1"/>
          <c:order val="1"/>
          <c:tx>
            <c:strRef>
              <c:f>FCo6!$A$3</c:f>
              <c:strCache>
                <c:ptCount val="1"/>
                <c:pt idx="0">
                  <c:v>Nouveaux inscrits pour greffe de cornées (domicile, pmh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o6!$B$1:$AB$1</c:f>
              <c:strCache>
                <c:ptCount val="27"/>
                <c:pt idx="0">
                  <c:v>France</c:v>
                </c:pt>
                <c:pt idx="1">
                  <c:v>Alsace</c:v>
                </c:pt>
                <c:pt idx="2">
                  <c:v>Aquitaine</c:v>
                </c:pt>
                <c:pt idx="3">
                  <c:v>Auvergne</c:v>
                </c:pt>
                <c:pt idx="4">
                  <c:v>Basse-Normandie</c:v>
                </c:pt>
                <c:pt idx="5">
                  <c:v>Bourgogne</c:v>
                </c:pt>
                <c:pt idx="6">
                  <c:v>Bretagne</c:v>
                </c:pt>
                <c:pt idx="7">
                  <c:v>Centre</c:v>
                </c:pt>
                <c:pt idx="8">
                  <c:v>Champagne-Ardenne</c:v>
                </c:pt>
                <c:pt idx="9">
                  <c:v>Corse</c:v>
                </c:pt>
                <c:pt idx="10">
                  <c:v>Franche-Comté</c:v>
                </c:pt>
                <c:pt idx="11">
                  <c:v>Guadeloupe</c:v>
                </c:pt>
                <c:pt idx="12">
                  <c:v>Guyane*</c:v>
                </c:pt>
                <c:pt idx="13">
                  <c:v>Haute-Normandie</c:v>
                </c:pt>
                <c:pt idx="14">
                  <c:v>Ile-de-France</c:v>
                </c:pt>
                <c:pt idx="15">
                  <c:v>La Réunion</c:v>
                </c:pt>
                <c:pt idx="16">
                  <c:v>Languedoc-Roussillon</c:v>
                </c:pt>
                <c:pt idx="17">
                  <c:v>Limousin</c:v>
                </c:pt>
                <c:pt idx="18">
                  <c:v>Lorraine</c:v>
                </c:pt>
                <c:pt idx="19">
                  <c:v>Martinique</c:v>
                </c:pt>
                <c:pt idx="20">
                  <c:v>Midi-Pyrénées</c:v>
                </c:pt>
                <c:pt idx="21">
                  <c:v>Nord - Pas-de-calais</c:v>
                </c:pt>
                <c:pt idx="22">
                  <c:v>Pays de la Loire</c:v>
                </c:pt>
                <c:pt idx="23">
                  <c:v>Picardie</c:v>
                </c:pt>
                <c:pt idx="24">
                  <c:v>Poitou-Charentes</c:v>
                </c:pt>
                <c:pt idx="25">
                  <c:v>Provence - Alpes - Côte d'Azur</c:v>
                </c:pt>
                <c:pt idx="26">
                  <c:v>Rhône-Alpes</c:v>
                </c:pt>
              </c:strCache>
            </c:strRef>
          </c:cat>
          <c:val>
            <c:numRef>
              <c:f>FCo6!$B$3:$AB$3</c:f>
              <c:numCache>
                <c:formatCode>General</c:formatCode>
                <c:ptCount val="27"/>
                <c:pt idx="0">
                  <c:v>85.2</c:v>
                </c:pt>
                <c:pt idx="1">
                  <c:v>44.3</c:v>
                </c:pt>
                <c:pt idx="2">
                  <c:v>102.5</c:v>
                </c:pt>
                <c:pt idx="3">
                  <c:v>77.2</c:v>
                </c:pt>
                <c:pt idx="4">
                  <c:v>50</c:v>
                </c:pt>
                <c:pt idx="5">
                  <c:v>55.3</c:v>
                </c:pt>
                <c:pt idx="6">
                  <c:v>79.8</c:v>
                </c:pt>
                <c:pt idx="7">
                  <c:v>73.5</c:v>
                </c:pt>
                <c:pt idx="8">
                  <c:v>53.8</c:v>
                </c:pt>
                <c:pt idx="9">
                  <c:v>94.9</c:v>
                </c:pt>
                <c:pt idx="10">
                  <c:v>66</c:v>
                </c:pt>
                <c:pt idx="11">
                  <c:v>78.6</c:v>
                </c:pt>
                <c:pt idx="12">
                  <c:v>10.6</c:v>
                </c:pt>
                <c:pt idx="13">
                  <c:v>79.9</c:v>
                </c:pt>
                <c:pt idx="14">
                  <c:v>97.1</c:v>
                </c:pt>
                <c:pt idx="15">
                  <c:v>83.7</c:v>
                </c:pt>
                <c:pt idx="16">
                  <c:v>93.9</c:v>
                </c:pt>
                <c:pt idx="17">
                  <c:v>100.3</c:v>
                </c:pt>
                <c:pt idx="18">
                  <c:v>82.6</c:v>
                </c:pt>
                <c:pt idx="19">
                  <c:v>58.6</c:v>
                </c:pt>
                <c:pt idx="20">
                  <c:v>107.7</c:v>
                </c:pt>
                <c:pt idx="21">
                  <c:v>50</c:v>
                </c:pt>
                <c:pt idx="22">
                  <c:v>70.9</c:v>
                </c:pt>
                <c:pt idx="23">
                  <c:v>61</c:v>
                </c:pt>
                <c:pt idx="24">
                  <c:v>82.9</c:v>
                </c:pt>
                <c:pt idx="25">
                  <c:v>119.5</c:v>
                </c:pt>
                <c:pt idx="26">
                  <c:v>89.7</c:v>
                </c:pt>
              </c:numCache>
            </c:numRef>
          </c:val>
        </c:ser>
        <c:ser>
          <c:idx val="2"/>
          <c:order val="2"/>
          <c:tx>
            <c:strRef>
              <c:f>FCo6!$A$4</c:f>
              <c:strCache>
                <c:ptCount val="1"/>
                <c:pt idx="0">
                  <c:v>Cornées greffées (pmh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o6!$B$1:$AB$1</c:f>
              <c:strCache>
                <c:ptCount val="27"/>
                <c:pt idx="0">
                  <c:v>France</c:v>
                </c:pt>
                <c:pt idx="1">
                  <c:v>Alsace</c:v>
                </c:pt>
                <c:pt idx="2">
                  <c:v>Aquitaine</c:v>
                </c:pt>
                <c:pt idx="3">
                  <c:v>Auvergne</c:v>
                </c:pt>
                <c:pt idx="4">
                  <c:v>Basse-Normandie</c:v>
                </c:pt>
                <c:pt idx="5">
                  <c:v>Bourgogne</c:v>
                </c:pt>
                <c:pt idx="6">
                  <c:v>Bretagne</c:v>
                </c:pt>
                <c:pt idx="7">
                  <c:v>Centre</c:v>
                </c:pt>
                <c:pt idx="8">
                  <c:v>Champagne-Ardenne</c:v>
                </c:pt>
                <c:pt idx="9">
                  <c:v>Corse</c:v>
                </c:pt>
                <c:pt idx="10">
                  <c:v>Franche-Comté</c:v>
                </c:pt>
                <c:pt idx="11">
                  <c:v>Guadeloupe</c:v>
                </c:pt>
                <c:pt idx="12">
                  <c:v>Guyane*</c:v>
                </c:pt>
                <c:pt idx="13">
                  <c:v>Haute-Normandie</c:v>
                </c:pt>
                <c:pt idx="14">
                  <c:v>Ile-de-France</c:v>
                </c:pt>
                <c:pt idx="15">
                  <c:v>La Réunion</c:v>
                </c:pt>
                <c:pt idx="16">
                  <c:v>Languedoc-Roussillon</c:v>
                </c:pt>
                <c:pt idx="17">
                  <c:v>Limousin</c:v>
                </c:pt>
                <c:pt idx="18">
                  <c:v>Lorraine</c:v>
                </c:pt>
                <c:pt idx="19">
                  <c:v>Martinique</c:v>
                </c:pt>
                <c:pt idx="20">
                  <c:v>Midi-Pyrénées</c:v>
                </c:pt>
                <c:pt idx="21">
                  <c:v>Nord - Pas-de-calais</c:v>
                </c:pt>
                <c:pt idx="22">
                  <c:v>Pays de la Loire</c:v>
                </c:pt>
                <c:pt idx="23">
                  <c:v>Picardie</c:v>
                </c:pt>
                <c:pt idx="24">
                  <c:v>Poitou-Charentes</c:v>
                </c:pt>
                <c:pt idx="25">
                  <c:v>Provence - Alpes - Côte d'Azur</c:v>
                </c:pt>
                <c:pt idx="26">
                  <c:v>Rhône-Alpes</c:v>
                </c:pt>
              </c:strCache>
            </c:strRef>
          </c:cat>
          <c:val>
            <c:numRef>
              <c:f>FCo6!$B$4:$AB$4</c:f>
              <c:numCache>
                <c:formatCode>General</c:formatCode>
                <c:ptCount val="27"/>
                <c:pt idx="0">
                  <c:v>65.7</c:v>
                </c:pt>
                <c:pt idx="1">
                  <c:v>39.5</c:v>
                </c:pt>
                <c:pt idx="2">
                  <c:v>84.6</c:v>
                </c:pt>
                <c:pt idx="3">
                  <c:v>53.9</c:v>
                </c:pt>
                <c:pt idx="4">
                  <c:v>44.6</c:v>
                </c:pt>
                <c:pt idx="5">
                  <c:v>41.5</c:v>
                </c:pt>
                <c:pt idx="6">
                  <c:v>61.5</c:v>
                </c:pt>
                <c:pt idx="7">
                  <c:v>50.5</c:v>
                </c:pt>
                <c:pt idx="8">
                  <c:v>41.1</c:v>
                </c:pt>
                <c:pt idx="9">
                  <c:v>82.2</c:v>
                </c:pt>
                <c:pt idx="10">
                  <c:v>68.5</c:v>
                </c:pt>
                <c:pt idx="11">
                  <c:v>31.9</c:v>
                </c:pt>
                <c:pt idx="12">
                  <c:v>7.1</c:v>
                </c:pt>
                <c:pt idx="13">
                  <c:v>70.3</c:v>
                </c:pt>
                <c:pt idx="14">
                  <c:v>62.8</c:v>
                </c:pt>
                <c:pt idx="15">
                  <c:v>64.2</c:v>
                </c:pt>
                <c:pt idx="16">
                  <c:v>70.8</c:v>
                </c:pt>
                <c:pt idx="17">
                  <c:v>84.5</c:v>
                </c:pt>
                <c:pt idx="18">
                  <c:v>61.5</c:v>
                </c:pt>
                <c:pt idx="19">
                  <c:v>44</c:v>
                </c:pt>
                <c:pt idx="20">
                  <c:v>74.4</c:v>
                </c:pt>
                <c:pt idx="21">
                  <c:v>39.4</c:v>
                </c:pt>
                <c:pt idx="22">
                  <c:v>66.1</c:v>
                </c:pt>
                <c:pt idx="23">
                  <c:v>48.7</c:v>
                </c:pt>
                <c:pt idx="24">
                  <c:v>76.9</c:v>
                </c:pt>
                <c:pt idx="25">
                  <c:v>98</c:v>
                </c:pt>
                <c:pt idx="26">
                  <c:v>76.5</c:v>
                </c:pt>
              </c:numCache>
            </c:numRef>
          </c:val>
        </c:ser>
        <c:ser>
          <c:idx val="3"/>
          <c:order val="3"/>
          <c:tx>
            <c:strRef>
              <c:f>FCo6!$A$5</c:f>
              <c:strCache>
                <c:ptCount val="1"/>
                <c:pt idx="0">
                  <c:v>Pourcentage d'inscrits et greffés la même anné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o6!$B$1:$AB$1</c:f>
              <c:strCache>
                <c:ptCount val="27"/>
                <c:pt idx="0">
                  <c:v>France</c:v>
                </c:pt>
                <c:pt idx="1">
                  <c:v>Alsace</c:v>
                </c:pt>
                <c:pt idx="2">
                  <c:v>Aquitaine</c:v>
                </c:pt>
                <c:pt idx="3">
                  <c:v>Auvergne</c:v>
                </c:pt>
                <c:pt idx="4">
                  <c:v>Basse-Normandie</c:v>
                </c:pt>
                <c:pt idx="5">
                  <c:v>Bourgogne</c:v>
                </c:pt>
                <c:pt idx="6">
                  <c:v>Bretagne</c:v>
                </c:pt>
                <c:pt idx="7">
                  <c:v>Centre</c:v>
                </c:pt>
                <c:pt idx="8">
                  <c:v>Champagne-Ardenne</c:v>
                </c:pt>
                <c:pt idx="9">
                  <c:v>Corse</c:v>
                </c:pt>
                <c:pt idx="10">
                  <c:v>Franche-Comté</c:v>
                </c:pt>
                <c:pt idx="11">
                  <c:v>Guadeloupe</c:v>
                </c:pt>
                <c:pt idx="12">
                  <c:v>Guyane*</c:v>
                </c:pt>
                <c:pt idx="13">
                  <c:v>Haute-Normandie</c:v>
                </c:pt>
                <c:pt idx="14">
                  <c:v>Ile-de-France</c:v>
                </c:pt>
                <c:pt idx="15">
                  <c:v>La Réunion</c:v>
                </c:pt>
                <c:pt idx="16">
                  <c:v>Languedoc-Roussillon</c:v>
                </c:pt>
                <c:pt idx="17">
                  <c:v>Limousin</c:v>
                </c:pt>
                <c:pt idx="18">
                  <c:v>Lorraine</c:v>
                </c:pt>
                <c:pt idx="19">
                  <c:v>Martinique</c:v>
                </c:pt>
                <c:pt idx="20">
                  <c:v>Midi-Pyrénées</c:v>
                </c:pt>
                <c:pt idx="21">
                  <c:v>Nord - Pas-de-calais</c:v>
                </c:pt>
                <c:pt idx="22">
                  <c:v>Pays de la Loire</c:v>
                </c:pt>
                <c:pt idx="23">
                  <c:v>Picardie</c:v>
                </c:pt>
                <c:pt idx="24">
                  <c:v>Poitou-Charentes</c:v>
                </c:pt>
                <c:pt idx="25">
                  <c:v>Provence - Alpes - Côte d'Azur</c:v>
                </c:pt>
                <c:pt idx="26">
                  <c:v>Rhône-Alpes</c:v>
                </c:pt>
              </c:strCache>
            </c:strRef>
          </c:cat>
          <c:val>
            <c:numRef>
              <c:f>FCo6!$B$5:$AB$5</c:f>
              <c:numCache>
                <c:formatCode>General</c:formatCode>
                <c:ptCount val="27"/>
                <c:pt idx="0">
                  <c:v>59.2</c:v>
                </c:pt>
                <c:pt idx="1">
                  <c:v>70.2</c:v>
                </c:pt>
                <c:pt idx="2">
                  <c:v>58.7</c:v>
                </c:pt>
                <c:pt idx="3">
                  <c:v>46.2</c:v>
                </c:pt>
                <c:pt idx="4">
                  <c:v>81.3</c:v>
                </c:pt>
                <c:pt idx="5">
                  <c:v>54.3</c:v>
                </c:pt>
                <c:pt idx="6">
                  <c:v>60.2</c:v>
                </c:pt>
                <c:pt idx="7">
                  <c:v>54.2</c:v>
                </c:pt>
                <c:pt idx="8">
                  <c:v>51.4</c:v>
                </c:pt>
                <c:pt idx="9">
                  <c:v>70</c:v>
                </c:pt>
                <c:pt idx="10">
                  <c:v>74.7</c:v>
                </c:pt>
                <c:pt idx="11">
                  <c:v>40.6</c:v>
                </c:pt>
                <c:pt idx="12">
                  <c:v>33.3</c:v>
                </c:pt>
                <c:pt idx="13">
                  <c:v>86.6</c:v>
                </c:pt>
                <c:pt idx="14">
                  <c:v>47.6</c:v>
                </c:pt>
                <c:pt idx="15">
                  <c:v>57.5</c:v>
                </c:pt>
                <c:pt idx="16">
                  <c:v>57.3</c:v>
                </c:pt>
                <c:pt idx="17">
                  <c:v>72.4</c:v>
                </c:pt>
                <c:pt idx="18">
                  <c:v>62.8</c:v>
                </c:pt>
                <c:pt idx="19">
                  <c:v>45.8</c:v>
                </c:pt>
                <c:pt idx="20">
                  <c:v>44.5</c:v>
                </c:pt>
                <c:pt idx="21">
                  <c:v>62.3</c:v>
                </c:pt>
                <c:pt idx="22">
                  <c:v>81.1</c:v>
                </c:pt>
                <c:pt idx="23">
                  <c:v>61.3</c:v>
                </c:pt>
                <c:pt idx="24">
                  <c:v>71.1</c:v>
                </c:pt>
                <c:pt idx="25">
                  <c:v>64.7</c:v>
                </c:pt>
                <c:pt idx="26">
                  <c:v>63.4</c:v>
                </c:pt>
              </c:numCache>
            </c:numRef>
          </c:val>
        </c:ser>
        <c:gapWidth val="150"/>
        <c:overlap val="0"/>
        <c:axId val="70888352"/>
        <c:axId val="97983186"/>
      </c:barChart>
      <c:catAx>
        <c:axId val="70888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83186"/>
        <c:crossesAt val="0"/>
        <c:auto val="1"/>
        <c:lblAlgn val="ctr"/>
        <c:lblOffset val="100"/>
        <c:noMultiLvlLbl val="0"/>
      </c:catAx>
      <c:valAx>
        <c:axId val="9798318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883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7156862745098"/>
          <c:y val="0.841138903672166"/>
          <c:w val="0.909165181224005"/>
          <c:h val="0.107903139968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520</xdr:colOff>
      <xdr:row>7</xdr:row>
      <xdr:rowOff>19080</xdr:rowOff>
    </xdr:from>
    <xdr:to>
      <xdr:col>19</xdr:col>
      <xdr:colOff>60840</xdr:colOff>
      <xdr:row>23</xdr:row>
      <xdr:rowOff>133560</xdr:rowOff>
    </xdr:to>
    <xdr:graphicFrame>
      <xdr:nvGraphicFramePr>
        <xdr:cNvPr id="0" name="Graphique 1"/>
        <xdr:cNvGraphicFramePr/>
      </xdr:nvGraphicFramePr>
      <xdr:xfrm>
        <a:off x="3974040" y="2914560"/>
        <a:ext cx="48466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7" colorId="64" zoomScale="145" zoomScaleNormal="145" zoomScalePageLayoutView="100" workbookViewId="0">
      <selection pane="topLeft" activeCell="V21" activeCellId="0" sqref="V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8" min="2" style="1" width="5.13"/>
    <col collapsed="false" customWidth="false" hidden="false" outlineLevel="0" max="257" min="29" style="1" width="11.42"/>
  </cols>
  <sheetData>
    <row r="1" s="4" customFormat="true" ht="13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</row>
    <row r="2" s="8" customFormat="true" ht="12" hidden="false" customHeight="false" outlineLevel="0" collapsed="false">
      <c r="A2" s="5" t="s">
        <v>28</v>
      </c>
      <c r="B2" s="6" t="n">
        <v>171.1</v>
      </c>
      <c r="C2" s="7" t="n">
        <v>153.9</v>
      </c>
      <c r="D2" s="7" t="n">
        <v>197.2</v>
      </c>
      <c r="E2" s="7" t="n">
        <v>275.3</v>
      </c>
      <c r="F2" s="7" t="n">
        <v>269.2</v>
      </c>
      <c r="G2" s="7" t="n">
        <v>209.7</v>
      </c>
      <c r="H2" s="7" t="n">
        <v>92.4</v>
      </c>
      <c r="I2" s="7" t="n">
        <v>131.3</v>
      </c>
      <c r="J2" s="7" t="n">
        <v>220.2</v>
      </c>
      <c r="K2" s="7" t="n">
        <v>38</v>
      </c>
      <c r="L2" s="7" t="n">
        <v>327.4</v>
      </c>
      <c r="M2" s="7" t="n">
        <v>0</v>
      </c>
      <c r="N2" s="7" t="n">
        <v>0</v>
      </c>
      <c r="O2" s="7" t="n">
        <v>188.9</v>
      </c>
      <c r="P2" s="7" t="n">
        <v>110.7</v>
      </c>
      <c r="Q2" s="7" t="n">
        <v>79.1</v>
      </c>
      <c r="R2" s="7" t="n">
        <v>173.8</v>
      </c>
      <c r="S2" s="7" t="n">
        <v>396.1</v>
      </c>
      <c r="T2" s="7" t="n">
        <v>277.3</v>
      </c>
      <c r="U2" s="7" t="n">
        <v>0</v>
      </c>
      <c r="V2" s="7" t="n">
        <v>198.6</v>
      </c>
      <c r="W2" s="7" t="n">
        <v>88.2</v>
      </c>
      <c r="X2" s="7" t="n">
        <v>214.2</v>
      </c>
      <c r="Y2" s="7" t="n">
        <v>192.8</v>
      </c>
      <c r="Z2" s="7" t="n">
        <v>152.2</v>
      </c>
      <c r="AA2" s="7" t="n">
        <v>223</v>
      </c>
      <c r="AB2" s="7" t="n">
        <v>186.2</v>
      </c>
    </row>
    <row r="3" s="12" customFormat="true" ht="22.5" hidden="false" customHeight="false" outlineLevel="0" collapsed="false">
      <c r="A3" s="9" t="s">
        <v>29</v>
      </c>
      <c r="B3" s="10" t="n">
        <v>85.2</v>
      </c>
      <c r="C3" s="11" t="n">
        <v>44.3</v>
      </c>
      <c r="D3" s="11" t="n">
        <v>102.5</v>
      </c>
      <c r="E3" s="11" t="n">
        <v>77.2</v>
      </c>
      <c r="F3" s="11" t="n">
        <v>50</v>
      </c>
      <c r="G3" s="11" t="n">
        <v>55.3</v>
      </c>
      <c r="H3" s="11" t="n">
        <v>79.8</v>
      </c>
      <c r="I3" s="11" t="n">
        <v>73.5</v>
      </c>
      <c r="J3" s="11" t="n">
        <v>53.8</v>
      </c>
      <c r="K3" s="11" t="n">
        <v>94.9</v>
      </c>
      <c r="L3" s="11" t="n">
        <v>66</v>
      </c>
      <c r="M3" s="11" t="n">
        <v>78.6</v>
      </c>
      <c r="N3" s="11" t="n">
        <v>10.6</v>
      </c>
      <c r="O3" s="11" t="n">
        <v>79.9</v>
      </c>
      <c r="P3" s="11" t="n">
        <v>97.1</v>
      </c>
      <c r="Q3" s="11" t="n">
        <v>83.7</v>
      </c>
      <c r="R3" s="11" t="n">
        <v>93.9</v>
      </c>
      <c r="S3" s="11" t="n">
        <v>100.3</v>
      </c>
      <c r="T3" s="11" t="n">
        <v>82.6</v>
      </c>
      <c r="U3" s="11" t="n">
        <v>58.6</v>
      </c>
      <c r="V3" s="11" t="n">
        <v>107.7</v>
      </c>
      <c r="W3" s="11" t="n">
        <v>50</v>
      </c>
      <c r="X3" s="11" t="n">
        <v>70.9</v>
      </c>
      <c r="Y3" s="11" t="n">
        <v>61</v>
      </c>
      <c r="Z3" s="11" t="n">
        <v>82.9</v>
      </c>
      <c r="AA3" s="11" t="n">
        <v>119.5</v>
      </c>
      <c r="AB3" s="11" t="n">
        <v>89.7</v>
      </c>
    </row>
    <row r="4" s="12" customFormat="true" ht="12" hidden="false" customHeight="false" outlineLevel="0" collapsed="false">
      <c r="A4" s="13" t="s">
        <v>30</v>
      </c>
      <c r="B4" s="6" t="n">
        <v>65.7</v>
      </c>
      <c r="C4" s="7" t="n">
        <v>39.5</v>
      </c>
      <c r="D4" s="7" t="n">
        <v>84.6</v>
      </c>
      <c r="E4" s="7" t="n">
        <v>53.9</v>
      </c>
      <c r="F4" s="7" t="n">
        <v>44.6</v>
      </c>
      <c r="G4" s="7" t="n">
        <v>41.5</v>
      </c>
      <c r="H4" s="7" t="n">
        <v>61.5</v>
      </c>
      <c r="I4" s="7" t="n">
        <v>50.5</v>
      </c>
      <c r="J4" s="7" t="n">
        <v>41.1</v>
      </c>
      <c r="K4" s="7" t="n">
        <v>82.2</v>
      </c>
      <c r="L4" s="7" t="n">
        <v>68.5</v>
      </c>
      <c r="M4" s="7" t="n">
        <v>31.9</v>
      </c>
      <c r="N4" s="7" t="n">
        <v>7.1</v>
      </c>
      <c r="O4" s="7" t="n">
        <v>70.3</v>
      </c>
      <c r="P4" s="7" t="n">
        <v>62.8</v>
      </c>
      <c r="Q4" s="7" t="n">
        <v>64.2</v>
      </c>
      <c r="R4" s="7" t="n">
        <v>70.8</v>
      </c>
      <c r="S4" s="7" t="n">
        <v>84.5</v>
      </c>
      <c r="T4" s="7" t="n">
        <v>61.5</v>
      </c>
      <c r="U4" s="7" t="n">
        <v>44</v>
      </c>
      <c r="V4" s="7" t="n">
        <v>74.4</v>
      </c>
      <c r="W4" s="7" t="n">
        <v>39.4</v>
      </c>
      <c r="X4" s="7" t="n">
        <v>66.1</v>
      </c>
      <c r="Y4" s="7" t="n">
        <v>48.7</v>
      </c>
      <c r="Z4" s="7" t="n">
        <v>76.9</v>
      </c>
      <c r="AA4" s="7" t="n">
        <v>98</v>
      </c>
      <c r="AB4" s="7" t="n">
        <v>76.5</v>
      </c>
    </row>
    <row r="5" s="12" customFormat="true" ht="22.5" hidden="false" customHeight="false" outlineLevel="0" collapsed="false">
      <c r="A5" s="9" t="s">
        <v>31</v>
      </c>
      <c r="B5" s="10" t="n">
        <v>59.2</v>
      </c>
      <c r="C5" s="11" t="n">
        <v>70.2</v>
      </c>
      <c r="D5" s="11" t="n">
        <v>58.7</v>
      </c>
      <c r="E5" s="11" t="n">
        <v>46.2</v>
      </c>
      <c r="F5" s="11" t="n">
        <v>81.3</v>
      </c>
      <c r="G5" s="11" t="n">
        <v>54.3</v>
      </c>
      <c r="H5" s="11" t="n">
        <v>60.2</v>
      </c>
      <c r="I5" s="11" t="n">
        <v>54.2</v>
      </c>
      <c r="J5" s="11" t="n">
        <v>51.4</v>
      </c>
      <c r="K5" s="11" t="n">
        <v>70</v>
      </c>
      <c r="L5" s="11" t="n">
        <v>74.7</v>
      </c>
      <c r="M5" s="11" t="n">
        <v>40.6</v>
      </c>
      <c r="N5" s="11" t="n">
        <v>33.3</v>
      </c>
      <c r="O5" s="11" t="n">
        <v>86.6</v>
      </c>
      <c r="P5" s="11" t="n">
        <v>47.6</v>
      </c>
      <c r="Q5" s="11" t="n">
        <v>57.5</v>
      </c>
      <c r="R5" s="11" t="n">
        <v>57.3</v>
      </c>
      <c r="S5" s="11" t="n">
        <v>72.4</v>
      </c>
      <c r="T5" s="11" t="n">
        <v>62.8</v>
      </c>
      <c r="U5" s="11" t="n">
        <v>45.8</v>
      </c>
      <c r="V5" s="11" t="n">
        <v>44.5</v>
      </c>
      <c r="W5" s="11" t="n">
        <v>62.3</v>
      </c>
      <c r="X5" s="11" t="n">
        <v>81.1</v>
      </c>
      <c r="Y5" s="11" t="n">
        <v>61.3</v>
      </c>
      <c r="Z5" s="11" t="n">
        <v>71.1</v>
      </c>
      <c r="AA5" s="11" t="n">
        <v>64.7</v>
      </c>
      <c r="AB5" s="11" t="n">
        <v>63.4</v>
      </c>
    </row>
    <row r="6" customFormat="false" ht="12.75" hidden="false" customHeight="false" outlineLevel="0" collapsed="false">
      <c r="A6" s="14" t="s">
        <v>32</v>
      </c>
    </row>
    <row r="7" customFormat="false" ht="12.75" hidden="false" customHeight="fals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6"/>
      <c r="AC7" s="16"/>
    </row>
    <row r="8" customFormat="false" ht="12.75" hidden="false" customHeight="false" outlineLevel="0" collapsed="false">
      <c r="B8" s="17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07:43:31Z</dcterms:created>
  <dc:creator>Nathalie Banck</dc:creator>
  <dc:description/>
  <dc:language>en-US</dc:language>
  <cp:lastModifiedBy>Nathalie Banck</cp:lastModifiedBy>
  <dcterms:modified xsi:type="dcterms:W3CDTF">2016-08-24T07:43:32Z</dcterms:modified>
  <cp:revision>0</cp:revision>
  <dc:subject/>
  <dc:title/>
</cp:coreProperties>
</file>