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FBIOV7. Répartition des déclarations d'effets indésirables ayant entrainé une déclaration selon le délai de survenu de la détransplantation par rapport à l'acte de greffe</t>
  </si>
  <si>
    <t xml:space="preserve"> ≤ 48h</t>
  </si>
  <si>
    <t xml:space="preserve">]48h-1 mois]</t>
  </si>
  <si>
    <t xml:space="preserve">&gt;1 mois</t>
  </si>
  <si>
    <t xml:space="preserve">effet indésirab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90347254092"/>
          <c:y val="0.0238813803962734"/>
          <c:w val="0.95127734434756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BIOV7!$A$4</c:f>
              <c:strCache>
                <c:ptCount val="1"/>
                <c:pt idx="0">
                  <c:v>effet indésira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7!$B$3:$D$3</c:f>
              <c:strCache>
                <c:ptCount val="3"/>
                <c:pt idx="0">
                  <c:v> ≤ 48h</c:v>
                </c:pt>
                <c:pt idx="1">
                  <c:v>]48h-1 mois]</c:v>
                </c:pt>
                <c:pt idx="2">
                  <c:v>&gt;1 mois</c:v>
                </c:pt>
              </c:strCache>
            </c:strRef>
          </c:cat>
          <c:val>
            <c:numRef>
              <c:f>FBIOV7!$B$4:$D$4</c:f>
              <c:numCache>
                <c:formatCode>General</c:formatCode>
                <c:ptCount val="3"/>
                <c:pt idx="0">
                  <c:v>30</c:v>
                </c:pt>
                <c:pt idx="1">
                  <c:v>19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36492930"/>
        <c:axId val="82556708"/>
      </c:barChart>
      <c:catAx>
        <c:axId val="3649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6708"/>
        <c:crossesAt val="0"/>
        <c:auto val="1"/>
        <c:lblAlgn val="ctr"/>
        <c:lblOffset val="100"/>
        <c:noMultiLvlLbl val="0"/>
      </c:catAx>
      <c:valAx>
        <c:axId val="825567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2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</xdr:row>
      <xdr:rowOff>37800</xdr:rowOff>
    </xdr:from>
    <xdr:to>
      <xdr:col>5</xdr:col>
      <xdr:colOff>633600</xdr:colOff>
      <xdr:row>23</xdr:row>
      <xdr:rowOff>28440</xdr:rowOff>
    </xdr:to>
    <xdr:graphicFrame>
      <xdr:nvGraphicFramePr>
        <xdr:cNvPr id="0" name="Graphique 1"/>
        <xdr:cNvGraphicFramePr/>
      </xdr:nvGraphicFramePr>
      <xdr:xfrm>
        <a:off x="120960" y="1009440"/>
        <a:ext cx="470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/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B4" s="2" t="n">
        <v>30</v>
      </c>
      <c r="C4" s="2" t="n">
        <v>19</v>
      </c>
      <c r="D4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3:50Z</dcterms:created>
  <dc:creator>Nathalie Banck</dc:creator>
  <dc:description/>
  <dc:language>en-US</dc:language>
  <cp:lastModifiedBy>Nathalie Banck</cp:lastModifiedBy>
  <dcterms:modified xsi:type="dcterms:W3CDTF">2016-06-15T09:53:50Z</dcterms:modified>
  <cp:revision>0</cp:revision>
  <dc:subject/>
  <dc:title/>
</cp:coreProperties>
</file>