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CERT 1.Répartition des coordinations entrées au moins une fois dans la démarche de certification en pourcentage par ZIPR (n=80, 2005-2015) </t>
  </si>
  <si>
    <t xml:space="preserve">ZIPR</t>
  </si>
  <si>
    <t xml:space="preserve">Nbre CH</t>
  </si>
  <si>
    <t xml:space="preserve">%</t>
  </si>
  <si>
    <t xml:space="preserve">ZIPR 1</t>
  </si>
  <si>
    <t xml:space="preserve">ZIPR 2</t>
  </si>
  <si>
    <t xml:space="preserve">ZIPR 3</t>
  </si>
  <si>
    <t xml:space="preserve">ZIPR 4</t>
  </si>
  <si>
    <t xml:space="preserve">ZIPR 5</t>
  </si>
  <si>
    <t xml:space="preserve">ZIPR 6</t>
  </si>
  <si>
    <t xml:space="preserve">ZIPR 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General"/>
    <numFmt numFmtId="168" formatCode="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821717990275"/>
          <c:y val="0"/>
          <c:w val="0.96701782820097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CERT1 '!$C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RT1 '!$A$3:$A$9</c:f>
              <c:strCache>
                <c:ptCount val="7"/>
                <c:pt idx="0">
                  <c:v>ZIPR 1</c:v>
                </c:pt>
                <c:pt idx="1">
                  <c:v>ZIPR 2</c:v>
                </c:pt>
                <c:pt idx="2">
                  <c:v>ZIPR 3</c:v>
                </c:pt>
                <c:pt idx="3">
                  <c:v>ZIPR 4</c:v>
                </c:pt>
                <c:pt idx="4">
                  <c:v>ZIPR 5</c:v>
                </c:pt>
                <c:pt idx="5">
                  <c:v>ZIPR 6</c:v>
                </c:pt>
                <c:pt idx="6">
                  <c:v>ZIPR 7</c:v>
                </c:pt>
              </c:strCache>
            </c:strRef>
          </c:cat>
          <c:val>
            <c:numRef>
              <c:f>'[1]CERT1 '!$C$3:$C$9</c:f>
              <c:numCache>
                <c:formatCode>General</c:formatCode>
                <c:ptCount val="7"/>
                <c:pt idx="0">
                  <c:v>20</c:v>
                </c:pt>
                <c:pt idx="1">
                  <c:v>17.5</c:v>
                </c:pt>
                <c:pt idx="2">
                  <c:v>7.5</c:v>
                </c:pt>
                <c:pt idx="3">
                  <c:v>13.75</c:v>
                </c:pt>
                <c:pt idx="4">
                  <c:v>10</c:v>
                </c:pt>
                <c:pt idx="5">
                  <c:v>18.75</c:v>
                </c:pt>
                <c:pt idx="6">
                  <c:v>12.5</c:v>
                </c:pt>
              </c:numCache>
            </c:numRef>
          </c:val>
        </c:ser>
        <c:gapWidth val="150"/>
        <c:overlap val="0"/>
        <c:axId val="43693521"/>
        <c:axId val="73899139"/>
      </c:barChart>
      <c:catAx>
        <c:axId val="4369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9139"/>
        <c:crossesAt val="0"/>
        <c:auto val="1"/>
        <c:lblAlgn val="ctr"/>
        <c:lblOffset val="100"/>
        <c:noMultiLvlLbl val="0"/>
      </c:catAx>
      <c:valAx>
        <c:axId val="738991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93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4840</xdr:colOff>
      <xdr:row>1</xdr:row>
      <xdr:rowOff>86040</xdr:rowOff>
    </xdr:from>
    <xdr:to>
      <xdr:col>9</xdr:col>
      <xdr:colOff>331920</xdr:colOff>
      <xdr:row>18</xdr:row>
      <xdr:rowOff>57240</xdr:rowOff>
    </xdr:to>
    <xdr:graphicFrame>
      <xdr:nvGraphicFramePr>
        <xdr:cNvPr id="0" name="Graphique 2"/>
        <xdr:cNvGraphicFramePr/>
      </xdr:nvGraphicFramePr>
      <xdr:xfrm>
        <a:off x="2927520" y="248040"/>
        <a:ext cx="44420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omed2016/recu/00-corrections/Indicateurs%20CERT%202014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tional "/>
      <sheetName val="Nb CH interrégion"/>
      <sheetName val="Tx par interégion"/>
      <sheetName val="Nb par Région"/>
      <sheetName val="Tx par région "/>
      <sheetName val="Tx ZIPR"/>
      <sheetName val="Feuil1"/>
      <sheetName val="CERT1 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4</v>
      </c>
      <c r="B3" s="5" t="n">
        <v>16</v>
      </c>
      <c r="C3" s="6" t="n">
        <f aca="false">B3*100/80</f>
        <v>20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5</v>
      </c>
      <c r="B4" s="5" t="n">
        <v>14</v>
      </c>
      <c r="C4" s="6" t="n">
        <f aca="false">B4*100/80</f>
        <v>17.5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 t="n">
        <v>6</v>
      </c>
      <c r="C5" s="6" t="n">
        <f aca="false">B5*100/80</f>
        <v>7.5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7</v>
      </c>
      <c r="B6" s="5" t="n">
        <v>11</v>
      </c>
      <c r="C6" s="6" t="n">
        <f aca="false">B6*100/80</f>
        <v>13.75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5" t="s">
        <v>8</v>
      </c>
      <c r="B7" s="5" t="n">
        <v>8</v>
      </c>
      <c r="C7" s="6" t="n">
        <f aca="false">B7*100/80</f>
        <v>10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9</v>
      </c>
      <c r="B8" s="5" t="n">
        <v>15</v>
      </c>
      <c r="C8" s="6" t="n">
        <f aca="false">B8*100/80</f>
        <v>18.75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5" t="s">
        <v>10</v>
      </c>
      <c r="B9" s="5" t="n">
        <v>10</v>
      </c>
      <c r="C9" s="6" t="n">
        <f aca="false">B9*100/80</f>
        <v>12.5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3" t="s">
        <v>11</v>
      </c>
      <c r="B10" s="7" t="n">
        <f aca="false">SUM(B3:B9)</f>
        <v>80</v>
      </c>
      <c r="C10" s="8" t="n">
        <f aca="false">B10*100/80</f>
        <v>100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9"/>
      <c r="B19" s="9"/>
      <c r="C19" s="4"/>
      <c r="D19" s="10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9"/>
      <c r="B20" s="9"/>
      <c r="C20" s="4"/>
      <c r="D20" s="10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9"/>
      <c r="B21" s="9"/>
      <c r="C21" s="4"/>
      <c r="D21" s="10"/>
      <c r="E21" s="4"/>
      <c r="F21" s="4"/>
      <c r="G21" s="4"/>
      <c r="H21" s="4"/>
      <c r="I21" s="4"/>
      <c r="J21" s="4"/>
      <c r="K21" s="4"/>
      <c r="L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14:46Z</dcterms:created>
  <dc:creator>Nathalie Banck</dc:creator>
  <dc:description/>
  <dc:language>en-US</dc:language>
  <cp:lastModifiedBy>Nathalie Banck</cp:lastModifiedBy>
  <dcterms:modified xsi:type="dcterms:W3CDTF">2016-07-01T06:15:42Z</dcterms:modified>
  <cp:revision>0</cp:revision>
  <dc:subject/>
  <dc:title/>
</cp:coreProperties>
</file>