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P3" sheetId="1" state="visible" r:id="rId2"/>
  </sheets>
  <externalReferences>
    <externalReference r:id="rId3"/>
  </externalReferences>
  <definedNames>
    <definedName function="false" hidden="false" name="_AMO_UniqueIdentifier" vbProcedure="false">"'d7a3137a-e106-4ecf-8cc3-ec362c6cd59f'"</definedName>
    <definedName function="false" hidden="false" name="_C" vbProcedure="false">[2]C!$A$1:$B$937</definedName>
    <definedName function="false" hidden="false" name="__C" vbProcedure="false">[2]C!$A$1:$B$937</definedName>
    <definedName function="false" hidden="false" name="___C" vbProcedure="false">[2]C!$A$1:$B$937</definedName>
    <definedName function="false" hidden="false" name="____C" vbProcedure="false">[2]C!$A$1:$B$937</definedName>
    <definedName function="false" hidden="false" name="_____C" vbProcedure="false">[2]C!$A$1:$B$937</definedName>
    <definedName function="false" hidden="false" name="______C" vbProcedure="false">[2]C!$A$1:$B$937</definedName>
    <definedName function="false" hidden="false" name="_______C" vbProcedure="false">[2]C!$A$1:$B$937</definedName>
    <definedName function="false" hidden="false" name="________C" vbProcedure="false">[2]C!$A$1:$B$937</definedName>
    <definedName function="false" hidden="false" name="________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CSH P3. Nombre de donneurs de CSH issues du sang périphérique prélevés en vue d’allogreffe*, selon le type de donneur (intra-familial/non apparenté)</t>
  </si>
  <si>
    <t xml:space="preserve">Donneurs non apparentés nationaux</t>
  </si>
  <si>
    <t xml:space="preserve">Donneurs apparentés</t>
  </si>
  <si>
    <t xml:space="preserve">* Les rares donneurs prélevés deux fois dans une année comptent pour deux donneurs prélevé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276619175442"/>
          <c:y val="0.0376060320452403"/>
          <c:w val="0.945350677954436"/>
          <c:h val="0.8540056550424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P3!$A$4</c:f>
              <c:strCache>
                <c:ptCount val="1"/>
                <c:pt idx="0">
                  <c:v>Donneurs non apparentés nationaux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3!$B$3:$K$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FCSHP3!$B$4:$K$4</c:f>
              <c:numCache>
                <c:formatCode>General</c:formatCode>
                <c:ptCount val="10"/>
                <c:pt idx="0">
                  <c:v>109</c:v>
                </c:pt>
                <c:pt idx="1">
                  <c:v>124</c:v>
                </c:pt>
                <c:pt idx="2">
                  <c:v>146</c:v>
                </c:pt>
                <c:pt idx="3">
                  <c:v>139</c:v>
                </c:pt>
                <c:pt idx="4">
                  <c:v>178</c:v>
                </c:pt>
                <c:pt idx="5">
                  <c:v>172</c:v>
                </c:pt>
                <c:pt idx="6">
                  <c:v>151</c:v>
                </c:pt>
                <c:pt idx="7">
                  <c:v>180</c:v>
                </c:pt>
                <c:pt idx="8">
                  <c:v>144</c:v>
                </c:pt>
                <c:pt idx="9">
                  <c:v>160</c:v>
                </c:pt>
              </c:numCache>
            </c:numRef>
          </c:val>
        </c:ser>
        <c:ser>
          <c:idx val="1"/>
          <c:order val="1"/>
          <c:tx>
            <c:strRef>
              <c:f>FCSHP3!$A$5</c:f>
              <c:strCache>
                <c:ptCount val="1"/>
                <c:pt idx="0">
                  <c:v>Donneurs apparenté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3!$B$3:$K$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FCSHP3!$B$5:$K$5</c:f>
              <c:numCache>
                <c:formatCode>General</c:formatCode>
                <c:ptCount val="10"/>
                <c:pt idx="0">
                  <c:v>394</c:v>
                </c:pt>
                <c:pt idx="1">
                  <c:v>372</c:v>
                </c:pt>
                <c:pt idx="2">
                  <c:v>373</c:v>
                </c:pt>
                <c:pt idx="3">
                  <c:v>386</c:v>
                </c:pt>
                <c:pt idx="4">
                  <c:v>419</c:v>
                </c:pt>
                <c:pt idx="5">
                  <c:v>419</c:v>
                </c:pt>
                <c:pt idx="6">
                  <c:v>508</c:v>
                </c:pt>
                <c:pt idx="7">
                  <c:v>535</c:v>
                </c:pt>
                <c:pt idx="8">
                  <c:v>595</c:v>
                </c:pt>
                <c:pt idx="9">
                  <c:v>604</c:v>
                </c:pt>
              </c:numCache>
            </c:numRef>
          </c:val>
        </c:ser>
        <c:gapWidth val="130"/>
        <c:overlap val="0"/>
        <c:axId val="8161843"/>
        <c:axId val="85280503"/>
      </c:barChart>
      <c:catAx>
        <c:axId val="8161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80503"/>
        <c:crossesAt val="0"/>
        <c:auto val="1"/>
        <c:lblAlgn val="ctr"/>
        <c:lblOffset val="100"/>
        <c:noMultiLvlLbl val="0"/>
      </c:catAx>
      <c:valAx>
        <c:axId val="8528050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843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3859178195333"/>
          <c:y val="0.883977379830349"/>
          <c:w val="0.616766467065868"/>
          <c:h val="0.0531573986804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0</xdr:colOff>
      <xdr:row>8</xdr:row>
      <xdr:rowOff>105120</xdr:rowOff>
    </xdr:from>
    <xdr:to>
      <xdr:col>9</xdr:col>
      <xdr:colOff>41040</xdr:colOff>
      <xdr:row>32</xdr:row>
      <xdr:rowOff>38160</xdr:rowOff>
    </xdr:to>
    <xdr:graphicFrame>
      <xdr:nvGraphicFramePr>
        <xdr:cNvPr id="0" name="Graphique 1"/>
        <xdr:cNvGraphicFramePr/>
      </xdr:nvGraphicFramePr>
      <xdr:xfrm>
        <a:off x="846000" y="1457640"/>
        <a:ext cx="523008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7.14"/>
    <col collapsed="false" customWidth="true" hidden="false" outlineLevel="0" max="5" min="5" style="1" width="6.7"/>
    <col collapsed="false" customWidth="true" hidden="false" outlineLevel="0" max="6" min="6" style="1" width="6.56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false" outlineLevel="0" max="10" min="10" style="1" width="6.99"/>
    <col collapsed="false" customWidth="true" hidden="false" outlineLevel="0" max="11" min="11" style="1" width="7.56"/>
    <col collapsed="false" customWidth="true" hidden="false" outlineLevel="0" max="252" min="12" style="1" width="11.42"/>
    <col collapsed="false" customWidth="true" hidden="false" outlineLevel="0" max="253" min="253" style="1" width="27.85"/>
    <col collapsed="false" customWidth="true" hidden="false" outlineLevel="0" max="255" min="254" style="1" width="7.14"/>
    <col collapsed="false" customWidth="false" hidden="false" outlineLevel="0" max="257" min="256" style="1" width="7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K1" s="3"/>
    </row>
    <row r="2" customFormat="false" ht="12.75" hidden="false" customHeight="false" outlineLevel="0" collapsed="false">
      <c r="A2" s="4"/>
    </row>
    <row r="3" s="8" customFormat="true" ht="12.75" hidden="false" customHeight="false" outlineLevel="0" collapsed="false">
      <c r="A3" s="5"/>
      <c r="B3" s="6" t="n">
        <v>2007</v>
      </c>
      <c r="C3" s="6" t="n">
        <v>2008</v>
      </c>
      <c r="D3" s="6" t="n">
        <v>2009</v>
      </c>
      <c r="E3" s="6" t="n">
        <v>2010</v>
      </c>
      <c r="F3" s="6" t="n">
        <v>2011</v>
      </c>
      <c r="G3" s="6" t="n">
        <v>2012</v>
      </c>
      <c r="H3" s="6" t="n">
        <v>2013</v>
      </c>
      <c r="I3" s="6" t="n">
        <v>2014</v>
      </c>
      <c r="J3" s="7" t="n">
        <v>2015</v>
      </c>
      <c r="K3" s="7" t="n">
        <v>2016</v>
      </c>
    </row>
    <row r="4" customFormat="false" ht="15" hidden="false" customHeight="false" outlineLevel="0" collapsed="false">
      <c r="A4" s="9" t="s">
        <v>1</v>
      </c>
      <c r="B4" s="10" t="n">
        <v>109</v>
      </c>
      <c r="C4" s="10" t="n">
        <v>124</v>
      </c>
      <c r="D4" s="10" t="n">
        <v>146</v>
      </c>
      <c r="E4" s="10" t="n">
        <v>139</v>
      </c>
      <c r="F4" s="10" t="n">
        <v>178</v>
      </c>
      <c r="G4" s="10" t="n">
        <v>172</v>
      </c>
      <c r="H4" s="10" t="n">
        <v>151</v>
      </c>
      <c r="I4" s="10" t="n">
        <v>180</v>
      </c>
      <c r="J4" s="11" t="n">
        <v>144</v>
      </c>
      <c r="K4" s="11" t="n">
        <v>160</v>
      </c>
    </row>
    <row r="5" customFormat="false" ht="15" hidden="false" customHeight="false" outlineLevel="0" collapsed="false">
      <c r="A5" s="9" t="s">
        <v>2</v>
      </c>
      <c r="B5" s="12" t="n">
        <v>394</v>
      </c>
      <c r="C5" s="12" t="n">
        <v>372</v>
      </c>
      <c r="D5" s="12" t="n">
        <v>373</v>
      </c>
      <c r="E5" s="12" t="n">
        <v>386</v>
      </c>
      <c r="F5" s="12" t="n">
        <v>419</v>
      </c>
      <c r="G5" s="12" t="n">
        <v>419</v>
      </c>
      <c r="H5" s="12" t="n">
        <v>508</v>
      </c>
      <c r="I5" s="12" t="n">
        <v>535</v>
      </c>
      <c r="J5" s="11" t="n">
        <v>595</v>
      </c>
      <c r="K5" s="11" t="n">
        <v>604</v>
      </c>
    </row>
    <row r="34" customFormat="false" ht="12.75" hidden="false" customHeight="false" outlineLevel="0" collapsed="false">
      <c r="A34" s="13" t="s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3:02:56Z</dcterms:created>
  <dc:creator>e.leclerc</dc:creator>
  <dc:description/>
  <dc:language>en-US</dc:language>
  <cp:lastModifiedBy>e.leclerc</cp:lastModifiedBy>
  <dcterms:modified xsi:type="dcterms:W3CDTF">2017-07-18T13:02:57Z</dcterms:modified>
  <cp:revision>0</cp:revision>
  <dc:subject/>
  <dc:title/>
</cp:coreProperties>
</file>