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3. Nombre d’inscriptions de patients nationaux et internationaux par année de 2000 à 2016</t>
  </si>
  <si>
    <t xml:space="preserve">Année</t>
  </si>
  <si>
    <t xml:space="preserve">Patients internationaux</t>
  </si>
  <si>
    <t xml:space="preserve">Patients nation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-Résultats_des_interrogations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97826998909"/>
          <c:y val="0.00368663594470046"/>
          <c:w val="0.968705428307744"/>
          <c:h val="0.932551319648094"/>
        </c:manualLayout>
      </c:layout>
      <c:lineChart>
        <c:grouping val="standard"/>
        <c:varyColors val="0"/>
        <c:ser>
          <c:idx val="0"/>
          <c:order val="0"/>
          <c:tx>
            <c:strRef>
              <c:f>'F RFGM 3'!$B$5</c:f>
              <c:strCache>
                <c:ptCount val="1"/>
                <c:pt idx="0">
                  <c:v>Patients inter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3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F RFGM 3'!$B$6:$B$22</c:f>
              <c:numCache>
                <c:formatCode>General</c:formatCode>
                <c:ptCount val="17"/>
                <c:pt idx="0">
                  <c:v>8775</c:v>
                </c:pt>
                <c:pt idx="1">
                  <c:v>8686</c:v>
                </c:pt>
                <c:pt idx="2">
                  <c:v>6840</c:v>
                </c:pt>
                <c:pt idx="3">
                  <c:v>7308</c:v>
                </c:pt>
                <c:pt idx="4">
                  <c:v>9772</c:v>
                </c:pt>
                <c:pt idx="5">
                  <c:v>11392</c:v>
                </c:pt>
                <c:pt idx="6">
                  <c:v>11499</c:v>
                </c:pt>
                <c:pt idx="7">
                  <c:v>12684</c:v>
                </c:pt>
                <c:pt idx="8">
                  <c:v>14271</c:v>
                </c:pt>
                <c:pt idx="9">
                  <c:v>15122</c:v>
                </c:pt>
                <c:pt idx="10">
                  <c:v>16686</c:v>
                </c:pt>
                <c:pt idx="11">
                  <c:v>17637</c:v>
                </c:pt>
                <c:pt idx="12">
                  <c:v>18921</c:v>
                </c:pt>
                <c:pt idx="13">
                  <c:v>20526</c:v>
                </c:pt>
                <c:pt idx="14">
                  <c:v>21591</c:v>
                </c:pt>
                <c:pt idx="15">
                  <c:v>22621</c:v>
                </c:pt>
                <c:pt idx="16">
                  <c:v>23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 RFGM 3'!$C$5</c:f>
              <c:strCache>
                <c:ptCount val="1"/>
                <c:pt idx="0">
                  <c:v>Patients nation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3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F RFGM 3'!$C$6:$C$22</c:f>
              <c:numCache>
                <c:formatCode>General</c:formatCode>
                <c:ptCount val="17"/>
                <c:pt idx="0">
                  <c:v>540</c:v>
                </c:pt>
                <c:pt idx="1">
                  <c:v>633</c:v>
                </c:pt>
                <c:pt idx="2">
                  <c:v>699</c:v>
                </c:pt>
                <c:pt idx="3">
                  <c:v>813</c:v>
                </c:pt>
                <c:pt idx="4">
                  <c:v>903</c:v>
                </c:pt>
                <c:pt idx="5">
                  <c:v>1165</c:v>
                </c:pt>
                <c:pt idx="6">
                  <c:v>1357</c:v>
                </c:pt>
                <c:pt idx="7">
                  <c:v>1403</c:v>
                </c:pt>
                <c:pt idx="8">
                  <c:v>1550</c:v>
                </c:pt>
                <c:pt idx="9">
                  <c:v>1533</c:v>
                </c:pt>
                <c:pt idx="10">
                  <c:v>1722</c:v>
                </c:pt>
                <c:pt idx="11">
                  <c:v>1744</c:v>
                </c:pt>
                <c:pt idx="12">
                  <c:v>1681</c:v>
                </c:pt>
                <c:pt idx="13">
                  <c:v>1870</c:v>
                </c:pt>
                <c:pt idx="14">
                  <c:v>1817</c:v>
                </c:pt>
                <c:pt idx="15">
                  <c:v>1805</c:v>
                </c:pt>
                <c:pt idx="16">
                  <c:v>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26231"/>
        <c:axId val="15723135"/>
      </c:lineChart>
      <c:catAx>
        <c:axId val="43126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3135"/>
        <c:crossesAt val="0"/>
        <c:auto val="1"/>
        <c:lblAlgn val="ctr"/>
        <c:lblOffset val="100"/>
        <c:noMultiLvlLbl val="0"/>
      </c:catAx>
      <c:valAx>
        <c:axId val="1572313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6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838493162178"/>
          <c:y val="0.929702555509007"/>
          <c:w val="0.834675727829516"/>
          <c:h val="0.041390867197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3</xdr:row>
      <xdr:rowOff>56880</xdr:rowOff>
    </xdr:from>
    <xdr:to>
      <xdr:col>9</xdr:col>
      <xdr:colOff>493560</xdr:colOff>
      <xdr:row>49</xdr:row>
      <xdr:rowOff>142920</xdr:rowOff>
    </xdr:to>
    <xdr:graphicFrame>
      <xdr:nvGraphicFramePr>
        <xdr:cNvPr id="0" name="Graphique 1"/>
        <xdr:cNvGraphicFramePr/>
      </xdr:nvGraphicFramePr>
      <xdr:xfrm>
        <a:off x="160920" y="3781080"/>
        <a:ext cx="85813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13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</row>
    <row r="6" customFormat="false" ht="12.75" hidden="false" customHeight="false" outlineLevel="0" collapsed="false">
      <c r="A6" s="5" t="n">
        <v>2000</v>
      </c>
      <c r="B6" s="6" t="n">
        <v>8775</v>
      </c>
      <c r="C6" s="7" t="n">
        <v>540</v>
      </c>
    </row>
    <row r="7" customFormat="false" ht="12.75" hidden="false" customHeight="false" outlineLevel="0" collapsed="false">
      <c r="A7" s="5" t="n">
        <v>2001</v>
      </c>
      <c r="B7" s="6" t="n">
        <v>8686</v>
      </c>
      <c r="C7" s="7" t="n">
        <v>633</v>
      </c>
    </row>
    <row r="8" customFormat="false" ht="12.75" hidden="false" customHeight="false" outlineLevel="0" collapsed="false">
      <c r="A8" s="5" t="n">
        <v>2002</v>
      </c>
      <c r="B8" s="6" t="n">
        <v>6840</v>
      </c>
      <c r="C8" s="7" t="n">
        <v>699</v>
      </c>
    </row>
    <row r="9" customFormat="false" ht="12.75" hidden="false" customHeight="false" outlineLevel="0" collapsed="false">
      <c r="A9" s="5" t="n">
        <v>2003</v>
      </c>
      <c r="B9" s="6" t="n">
        <v>7308</v>
      </c>
      <c r="C9" s="7" t="n">
        <v>813</v>
      </c>
    </row>
    <row r="10" customFormat="false" ht="12.75" hidden="false" customHeight="false" outlineLevel="0" collapsed="false">
      <c r="A10" s="5" t="n">
        <v>2004</v>
      </c>
      <c r="B10" s="6" t="n">
        <v>9772</v>
      </c>
      <c r="C10" s="7" t="n">
        <v>903</v>
      </c>
    </row>
    <row r="11" customFormat="false" ht="12.75" hidden="false" customHeight="false" outlineLevel="0" collapsed="false">
      <c r="A11" s="5" t="n">
        <v>2005</v>
      </c>
      <c r="B11" s="6" t="n">
        <v>11392</v>
      </c>
      <c r="C11" s="7" t="n">
        <v>1165</v>
      </c>
    </row>
    <row r="12" customFormat="false" ht="12.75" hidden="false" customHeight="false" outlineLevel="0" collapsed="false">
      <c r="A12" s="5" t="n">
        <v>2006</v>
      </c>
      <c r="B12" s="8" t="n">
        <v>11499</v>
      </c>
      <c r="C12" s="9" t="n">
        <v>1357</v>
      </c>
    </row>
    <row r="13" customFormat="false" ht="12.75" hidden="false" customHeight="false" outlineLevel="0" collapsed="false">
      <c r="A13" s="5" t="n">
        <v>2007</v>
      </c>
      <c r="B13" s="8" t="n">
        <v>12684</v>
      </c>
      <c r="C13" s="9" t="n">
        <v>1403</v>
      </c>
    </row>
    <row r="14" customFormat="false" ht="12.75" hidden="false" customHeight="false" outlineLevel="0" collapsed="false">
      <c r="A14" s="5" t="n">
        <v>2008</v>
      </c>
      <c r="B14" s="8" t="n">
        <v>14271</v>
      </c>
      <c r="C14" s="7" t="n">
        <v>1550</v>
      </c>
    </row>
    <row r="15" customFormat="false" ht="12.75" hidden="false" customHeight="false" outlineLevel="0" collapsed="false">
      <c r="A15" s="5" t="n">
        <v>2009</v>
      </c>
      <c r="B15" s="8" t="n">
        <v>15122</v>
      </c>
      <c r="C15" s="7" t="n">
        <v>1533</v>
      </c>
    </row>
    <row r="16" customFormat="false" ht="12.75" hidden="false" customHeight="false" outlineLevel="0" collapsed="false">
      <c r="A16" s="5" t="n">
        <v>2010</v>
      </c>
      <c r="B16" s="8" t="n">
        <v>16686</v>
      </c>
      <c r="C16" s="7" t="n">
        <v>1722</v>
      </c>
    </row>
    <row r="17" customFormat="false" ht="12.75" hidden="false" customHeight="false" outlineLevel="0" collapsed="false">
      <c r="A17" s="5" t="n">
        <v>2011</v>
      </c>
      <c r="B17" s="8" t="n">
        <v>17637</v>
      </c>
      <c r="C17" s="7" t="n">
        <v>1744</v>
      </c>
    </row>
    <row r="18" customFormat="false" ht="12.75" hidden="false" customHeight="false" outlineLevel="0" collapsed="false">
      <c r="A18" s="5" t="n">
        <v>2012</v>
      </c>
      <c r="B18" s="8" t="n">
        <v>18921</v>
      </c>
      <c r="C18" s="7" t="n">
        <v>1681</v>
      </c>
    </row>
    <row r="19" customFormat="false" ht="12.75" hidden="false" customHeight="false" outlineLevel="0" collapsed="false">
      <c r="A19" s="5" t="n">
        <v>2013</v>
      </c>
      <c r="B19" s="8" t="n">
        <v>20526</v>
      </c>
      <c r="C19" s="7" t="n">
        <v>1870</v>
      </c>
    </row>
    <row r="20" customFormat="false" ht="12.75" hidden="false" customHeight="false" outlineLevel="0" collapsed="false">
      <c r="A20" s="5" t="n">
        <v>2014</v>
      </c>
      <c r="B20" s="8" t="n">
        <v>21591</v>
      </c>
      <c r="C20" s="7" t="n">
        <v>1817</v>
      </c>
    </row>
    <row r="21" customFormat="false" ht="12.75" hidden="false" customHeight="false" outlineLevel="0" collapsed="false">
      <c r="A21" s="5" t="n">
        <v>2015</v>
      </c>
      <c r="B21" s="8" t="n">
        <v>22621</v>
      </c>
      <c r="C21" s="7" t="n">
        <v>1805</v>
      </c>
    </row>
    <row r="22" customFormat="false" ht="12.75" hidden="false" customHeight="false" outlineLevel="0" collapsed="false">
      <c r="A22" s="5" t="n">
        <v>2016</v>
      </c>
      <c r="B22" s="10" t="n">
        <v>23506</v>
      </c>
      <c r="C22" s="7" t="n">
        <v>1843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51Z</dcterms:created>
  <dc:creator>e.leclerc</dc:creator>
  <dc:description/>
  <dc:language>en-US</dc:language>
  <cp:lastModifiedBy>e.leclerc</cp:lastModifiedBy>
  <dcterms:modified xsi:type="dcterms:W3CDTF">2017-07-07T13:27:52Z</dcterms:modified>
  <cp:revision>0</cp:revision>
  <dc:subject/>
  <dc:title/>
</cp:coreProperties>
</file>