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 RFGM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igure RFGM 7. Demandes de typage HLA classe II pour les patients nationaux. Etude comparative 2012-2016</t>
  </si>
  <si>
    <t xml:space="preserve">HLA-DR
générique</t>
  </si>
  <si>
    <t xml:space="preserve">HLA-DRB1
allélique</t>
  </si>
  <si>
    <t xml:space="preserve">HLA-DQB1
allélique</t>
  </si>
  <si>
    <t xml:space="preserve">HLA-DPB1
allélique</t>
  </si>
  <si>
    <t xml:space="preserve">HLA-DR
antigénique</t>
  </si>
  <si>
    <t xml:space="preserve">HLA-DRB1
Haute résolution</t>
  </si>
  <si>
    <t xml:space="preserve">HLA-DQB1
Haute résolution</t>
  </si>
  <si>
    <t xml:space="preserve">HLA-DPB1
Haute résolutio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b val="true"/>
      <sz val="10"/>
      <name val="Arial"/>
      <family val="2"/>
    </font>
    <font>
      <sz val="9"/>
      <name val="Geneva"/>
      <family val="0"/>
    </font>
    <font>
      <sz val="10"/>
      <color rgb="FF000000"/>
      <name val="Arial"/>
      <family val="2"/>
    </font>
    <font>
      <sz val="9.25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3-Résultats_des_interrogations_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117927743695"/>
          <c:y val="0.0056049323404596"/>
          <c:w val="0.941888207225631"/>
          <c:h val="0.909440307470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 RFGM 7'!$A$7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 RFGM 7'!$B$6:$E$6</c:f>
              <c:strCache>
                <c:ptCount val="4"/>
                <c:pt idx="0">
                  <c:v>HLA-DR
générique</c:v>
                </c:pt>
                <c:pt idx="1">
                  <c:v>HLA-DRB1
allélique</c:v>
                </c:pt>
                <c:pt idx="2">
                  <c:v>HLA-DQB1
allélique</c:v>
                </c:pt>
                <c:pt idx="3">
                  <c:v>HLA-DPB1
allélique</c:v>
                </c:pt>
              </c:strCache>
            </c:strRef>
          </c:cat>
          <c:val>
            <c:numRef>
              <c:f>'F RFGM 7'!$B$7:$E$7</c:f>
              <c:numCache>
                <c:formatCode>General</c:formatCode>
                <c:ptCount val="4"/>
                <c:pt idx="0">
                  <c:v>34</c:v>
                </c:pt>
                <c:pt idx="1">
                  <c:v>300</c:v>
                </c:pt>
                <c:pt idx="2">
                  <c:v>334</c:v>
                </c:pt>
                <c:pt idx="3">
                  <c:v>34</c:v>
                </c:pt>
              </c:numCache>
            </c:numRef>
          </c:val>
        </c:ser>
        <c:ser>
          <c:idx val="1"/>
          <c:order val="1"/>
          <c:tx>
            <c:strRef>
              <c:f>'F RFGM 7'!$A$8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 RFGM 7'!$B$6:$E$6</c:f>
              <c:strCache>
                <c:ptCount val="4"/>
                <c:pt idx="0">
                  <c:v>HLA-DR
générique</c:v>
                </c:pt>
                <c:pt idx="1">
                  <c:v>HLA-DRB1
allélique</c:v>
                </c:pt>
                <c:pt idx="2">
                  <c:v>HLA-DQB1
allélique</c:v>
                </c:pt>
                <c:pt idx="3">
                  <c:v>HLA-DPB1
allélique</c:v>
                </c:pt>
              </c:strCache>
            </c:strRef>
          </c:cat>
          <c:val>
            <c:numRef>
              <c:f>'F RFGM 7'!$B$8:$E$8</c:f>
              <c:numCache>
                <c:formatCode>General</c:formatCode>
                <c:ptCount val="4"/>
                <c:pt idx="0">
                  <c:v>15</c:v>
                </c:pt>
                <c:pt idx="1">
                  <c:v>238</c:v>
                </c:pt>
                <c:pt idx="2">
                  <c:v>365</c:v>
                </c:pt>
                <c:pt idx="3">
                  <c:v>71</c:v>
                </c:pt>
              </c:numCache>
            </c:numRef>
          </c:val>
        </c:ser>
        <c:ser>
          <c:idx val="2"/>
          <c:order val="2"/>
          <c:tx>
            <c:strRef>
              <c:f>'F RFGM 7'!$A$9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 RFGM 7'!$B$6:$E$6</c:f>
              <c:strCache>
                <c:ptCount val="4"/>
                <c:pt idx="0">
                  <c:v>HLA-DR
générique</c:v>
                </c:pt>
                <c:pt idx="1">
                  <c:v>HLA-DRB1
allélique</c:v>
                </c:pt>
                <c:pt idx="2">
                  <c:v>HLA-DQB1
allélique</c:v>
                </c:pt>
                <c:pt idx="3">
                  <c:v>HLA-DPB1
allélique</c:v>
                </c:pt>
              </c:strCache>
            </c:strRef>
          </c:cat>
          <c:val>
            <c:numRef>
              <c:f>'F RFGM 7'!$B$9:$E$9</c:f>
              <c:numCache>
                <c:formatCode>General</c:formatCode>
                <c:ptCount val="4"/>
                <c:pt idx="0">
                  <c:v>6</c:v>
                </c:pt>
                <c:pt idx="1">
                  <c:v>207</c:v>
                </c:pt>
                <c:pt idx="2">
                  <c:v>325</c:v>
                </c:pt>
                <c:pt idx="3">
                  <c:v>65</c:v>
                </c:pt>
              </c:numCache>
            </c:numRef>
          </c:val>
        </c:ser>
        <c:ser>
          <c:idx val="3"/>
          <c:order val="3"/>
          <c:tx>
            <c:strRef>
              <c:f>'F RFGM 7'!$A$10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 RFGM 7'!$B$6:$E$6</c:f>
              <c:strCache>
                <c:ptCount val="4"/>
                <c:pt idx="0">
                  <c:v>HLA-DR
générique</c:v>
                </c:pt>
                <c:pt idx="1">
                  <c:v>HLA-DRB1
allélique</c:v>
                </c:pt>
                <c:pt idx="2">
                  <c:v>HLA-DQB1
allélique</c:v>
                </c:pt>
                <c:pt idx="3">
                  <c:v>HLA-DPB1
allélique</c:v>
                </c:pt>
              </c:strCache>
            </c:strRef>
          </c:cat>
          <c:val>
            <c:numRef>
              <c:f>'F RFGM 7'!$B$10:$E$10</c:f>
              <c:numCache>
                <c:formatCode>General</c:formatCode>
                <c:ptCount val="4"/>
                <c:pt idx="0">
                  <c:v>7</c:v>
                </c:pt>
                <c:pt idx="1">
                  <c:v>157</c:v>
                </c:pt>
                <c:pt idx="2">
                  <c:v>296</c:v>
                </c:pt>
                <c:pt idx="3">
                  <c:v>82</c:v>
                </c:pt>
              </c:numCache>
            </c:numRef>
          </c:val>
        </c:ser>
        <c:ser>
          <c:idx val="4"/>
          <c:order val="4"/>
          <c:tx>
            <c:strRef>
              <c:f>'F RFGM 7'!$A$11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 RFGM 7'!$B$6:$E$6</c:f>
              <c:strCache>
                <c:ptCount val="4"/>
                <c:pt idx="0">
                  <c:v>HLA-DR
générique</c:v>
                </c:pt>
                <c:pt idx="1">
                  <c:v>HLA-DRB1
allélique</c:v>
                </c:pt>
                <c:pt idx="2">
                  <c:v>HLA-DQB1
allélique</c:v>
                </c:pt>
                <c:pt idx="3">
                  <c:v>HLA-DPB1
allélique</c:v>
                </c:pt>
              </c:strCache>
            </c:strRef>
          </c:cat>
          <c:val>
            <c:numRef>
              <c:f>'F RFGM 7'!$B$11:$E$11</c:f>
              <c:numCache>
                <c:formatCode>General</c:formatCode>
                <c:ptCount val="4"/>
                <c:pt idx="1">
                  <c:v>95</c:v>
                </c:pt>
                <c:pt idx="2">
                  <c:v>265</c:v>
                </c:pt>
                <c:pt idx="3">
                  <c:v>75</c:v>
                </c:pt>
              </c:numCache>
            </c:numRef>
          </c:val>
        </c:ser>
        <c:gapWidth val="150"/>
        <c:overlap val="0"/>
        <c:axId val="84768563"/>
        <c:axId val="96559213"/>
      </c:barChart>
      <c:catAx>
        <c:axId val="84768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59213"/>
        <c:crossesAt val="0"/>
        <c:auto val="1"/>
        <c:lblAlgn val="ctr"/>
        <c:lblOffset val="100"/>
        <c:noMultiLvlLbl val="0"/>
      </c:catAx>
      <c:valAx>
        <c:axId val="9655921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685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5402181322427"/>
          <c:y val="0.928176795580111"/>
          <c:w val="0.240456714383095"/>
          <c:h val="0.0395548082312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3</xdr:row>
      <xdr:rowOff>28440</xdr:rowOff>
    </xdr:from>
    <xdr:to>
      <xdr:col>11</xdr:col>
      <xdr:colOff>744840</xdr:colOff>
      <xdr:row>40</xdr:row>
      <xdr:rowOff>152280</xdr:rowOff>
    </xdr:to>
    <xdr:graphicFrame>
      <xdr:nvGraphicFramePr>
        <xdr:cNvPr id="0" name="Graphique 1"/>
        <xdr:cNvGraphicFramePr/>
      </xdr:nvGraphicFramePr>
      <xdr:xfrm>
        <a:off x="50400" y="3095640"/>
        <a:ext cx="844956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1" activeCellId="0" sqref="M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5" min="2" style="1" width="10.13"/>
    <col collapsed="false" customWidth="true" hidden="false" outlineLevel="0" max="6" min="6" style="1" width="2.13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2"/>
    </row>
    <row r="2" customFormat="false" ht="12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6" s="6" customFormat="true" ht="30.75" hidden="false" customHeight="true" outlineLevel="0" collapsed="false">
      <c r="A6" s="4"/>
      <c r="B6" s="5" t="s">
        <v>1</v>
      </c>
      <c r="C6" s="5" t="s">
        <v>2</v>
      </c>
      <c r="D6" s="5" t="s">
        <v>3</v>
      </c>
      <c r="E6" s="5" t="s">
        <v>4</v>
      </c>
      <c r="H6" s="7"/>
      <c r="I6" s="8" t="s">
        <v>5</v>
      </c>
      <c r="J6" s="8" t="s">
        <v>6</v>
      </c>
      <c r="K6" s="8" t="s">
        <v>7</v>
      </c>
      <c r="L6" s="8" t="s">
        <v>8</v>
      </c>
      <c r="M6" s="7" t="s">
        <v>9</v>
      </c>
    </row>
    <row r="7" s="11" customFormat="true" ht="22.5" hidden="false" customHeight="true" outlineLevel="0" collapsed="false">
      <c r="A7" s="9" t="n">
        <v>2012</v>
      </c>
      <c r="B7" s="10" t="n">
        <v>34</v>
      </c>
      <c r="C7" s="10" t="n">
        <v>300</v>
      </c>
      <c r="D7" s="10" t="n">
        <v>334</v>
      </c>
      <c r="E7" s="10" t="n">
        <v>34</v>
      </c>
      <c r="H7" s="11" t="n">
        <v>2012</v>
      </c>
      <c r="I7" s="11" t="n">
        <v>34</v>
      </c>
      <c r="J7" s="11" t="n">
        <v>300</v>
      </c>
      <c r="K7" s="11" t="n">
        <v>334</v>
      </c>
      <c r="L7" s="11" t="n">
        <v>34</v>
      </c>
      <c r="M7" s="11" t="n">
        <v>702</v>
      </c>
    </row>
    <row r="8" s="11" customFormat="true" ht="22.5" hidden="false" customHeight="true" outlineLevel="0" collapsed="false">
      <c r="A8" s="9" t="n">
        <v>2013</v>
      </c>
      <c r="B8" s="10" t="n">
        <v>15</v>
      </c>
      <c r="C8" s="10" t="n">
        <v>238</v>
      </c>
      <c r="D8" s="10" t="n">
        <v>365</v>
      </c>
      <c r="E8" s="10" t="n">
        <v>71</v>
      </c>
      <c r="H8" s="11" t="n">
        <v>2013</v>
      </c>
      <c r="I8" s="11" t="n">
        <v>15</v>
      </c>
      <c r="J8" s="11" t="n">
        <v>238</v>
      </c>
      <c r="K8" s="11" t="n">
        <v>365</v>
      </c>
      <c r="L8" s="11" t="n">
        <v>71</v>
      </c>
      <c r="M8" s="11" t="n">
        <v>689</v>
      </c>
    </row>
    <row r="9" s="11" customFormat="true" ht="22.5" hidden="false" customHeight="true" outlineLevel="0" collapsed="false">
      <c r="A9" s="9" t="n">
        <v>2014</v>
      </c>
      <c r="B9" s="10" t="n">
        <v>6</v>
      </c>
      <c r="C9" s="10" t="n">
        <v>207</v>
      </c>
      <c r="D9" s="10" t="n">
        <v>325</v>
      </c>
      <c r="E9" s="10" t="n">
        <v>65</v>
      </c>
      <c r="H9" s="11" t="n">
        <v>2014</v>
      </c>
      <c r="I9" s="11" t="n">
        <v>6</v>
      </c>
      <c r="J9" s="11" t="n">
        <v>207</v>
      </c>
      <c r="K9" s="11" t="n">
        <v>325</v>
      </c>
      <c r="L9" s="11" t="n">
        <v>65</v>
      </c>
      <c r="M9" s="11" t="n">
        <v>603</v>
      </c>
    </row>
    <row r="10" s="11" customFormat="true" ht="22.5" hidden="false" customHeight="true" outlineLevel="0" collapsed="false">
      <c r="A10" s="9" t="n">
        <v>2015</v>
      </c>
      <c r="B10" s="10" t="n">
        <v>7</v>
      </c>
      <c r="C10" s="10" t="n">
        <v>157</v>
      </c>
      <c r="D10" s="10" t="n">
        <v>296</v>
      </c>
      <c r="E10" s="10" t="n">
        <v>82</v>
      </c>
      <c r="H10" s="11" t="n">
        <v>2015</v>
      </c>
      <c r="I10" s="11" t="n">
        <v>7</v>
      </c>
      <c r="J10" s="11" t="n">
        <v>157</v>
      </c>
      <c r="K10" s="11" t="n">
        <v>296</v>
      </c>
      <c r="L10" s="11" t="n">
        <v>82</v>
      </c>
      <c r="M10" s="11" t="n">
        <v>542</v>
      </c>
    </row>
    <row r="11" s="11" customFormat="true" ht="22.5" hidden="false" customHeight="true" outlineLevel="0" collapsed="false">
      <c r="A11" s="9" t="n">
        <v>2016</v>
      </c>
      <c r="B11" s="10"/>
      <c r="C11" s="10" t="n">
        <v>95</v>
      </c>
      <c r="D11" s="10" t="n">
        <v>265</v>
      </c>
      <c r="E11" s="10" t="n">
        <v>75</v>
      </c>
      <c r="H11" s="11" t="n">
        <v>2016</v>
      </c>
      <c r="J11" s="11" t="n">
        <v>95</v>
      </c>
      <c r="K11" s="11" t="n">
        <v>265</v>
      </c>
      <c r="L11" s="11" t="n">
        <v>75</v>
      </c>
      <c r="M11" s="11" t="n">
        <v>356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3:27:57Z</dcterms:created>
  <dc:creator>e.leclerc</dc:creator>
  <dc:description/>
  <dc:language>en-US</dc:language>
  <cp:lastModifiedBy>e.leclerc</cp:lastModifiedBy>
  <dcterms:modified xsi:type="dcterms:W3CDTF">2017-07-07T13:27:59Z</dcterms:modified>
  <cp:revision>0</cp:revision>
  <dc:subject/>
  <dc:title/>
</cp:coreProperties>
</file>