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1. Evolution du nombre de patients ayant eu une autogreffe de CSH</t>
  </si>
  <si>
    <t xml:space="preserve">Nombre de patients autogreffé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30303030303"/>
          <c:y val="0.0481007636616087"/>
          <c:w val="0.930593816957453"/>
          <c:h val="0.92274124764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!$A$4</c:f>
              <c:strCache>
                <c:ptCount val="1"/>
                <c:pt idx="0">
                  <c:v>Nombre de patients autogreff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G1!$B$4:$K$4</c:f>
              <c:numCache>
                <c:formatCode>General</c:formatCode>
                <c:ptCount val="10"/>
                <c:pt idx="0">
                  <c:v>2627</c:v>
                </c:pt>
                <c:pt idx="1">
                  <c:v>2786</c:v>
                </c:pt>
                <c:pt idx="2">
                  <c:v>2528</c:v>
                </c:pt>
                <c:pt idx="3">
                  <c:v>2887</c:v>
                </c:pt>
                <c:pt idx="4">
                  <c:v>2833</c:v>
                </c:pt>
                <c:pt idx="5">
                  <c:v>2630</c:v>
                </c:pt>
                <c:pt idx="6">
                  <c:v>2907</c:v>
                </c:pt>
                <c:pt idx="7">
                  <c:v>3002</c:v>
                </c:pt>
                <c:pt idx="8">
                  <c:v>3019</c:v>
                </c:pt>
                <c:pt idx="9">
                  <c:v>3043</c:v>
                </c:pt>
              </c:numCache>
            </c:numRef>
          </c:val>
        </c:ser>
        <c:gapWidth val="150"/>
        <c:overlap val="0"/>
        <c:axId val="37167556"/>
        <c:axId val="83127622"/>
      </c:barChart>
      <c:catAx>
        <c:axId val="37167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7622"/>
        <c:crossesAt val="0"/>
        <c:auto val="1"/>
        <c:lblAlgn val="ctr"/>
        <c:lblOffset val="100"/>
        <c:noMultiLvlLbl val="0"/>
      </c:catAx>
      <c:valAx>
        <c:axId val="83127622"/>
        <c:scaling>
          <c:orientation val="minMax"/>
          <c:max val="32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755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600</xdr:rowOff>
    </xdr:from>
    <xdr:to>
      <xdr:col>11</xdr:col>
      <xdr:colOff>682560</xdr:colOff>
      <xdr:row>29</xdr:row>
      <xdr:rowOff>142920</xdr:rowOff>
    </xdr:to>
    <xdr:graphicFrame>
      <xdr:nvGraphicFramePr>
        <xdr:cNvPr id="0" name="Graphique 1"/>
        <xdr:cNvGraphicFramePr/>
      </xdr:nvGraphicFramePr>
      <xdr:xfrm>
        <a:off x="1892160" y="1209240"/>
        <a:ext cx="47041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5.13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5.85"/>
    <col collapsed="false" customWidth="true" hidden="false" outlineLevel="0" max="9" min="9" style="0" width="6.28"/>
    <col collapsed="false" customWidth="true" hidden="false" outlineLevel="0" max="11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/>
      <c r="B3" s="3" t="n">
        <v>2007</v>
      </c>
      <c r="C3" s="3" t="n">
        <v>2008</v>
      </c>
      <c r="D3" s="3" t="n">
        <v>2009</v>
      </c>
      <c r="E3" s="3" t="n">
        <v>2010</v>
      </c>
      <c r="F3" s="3" t="n">
        <v>2011</v>
      </c>
      <c r="G3" s="3" t="n">
        <v>2012</v>
      </c>
      <c r="H3" s="3" t="n">
        <v>2013</v>
      </c>
      <c r="I3" s="3" t="n">
        <v>2014</v>
      </c>
      <c r="J3" s="3" t="n">
        <v>2015</v>
      </c>
      <c r="K3" s="3" t="n">
        <v>2016</v>
      </c>
    </row>
    <row r="4" customFormat="false" ht="12.75" hidden="false" customHeight="false" outlineLevel="0" collapsed="false">
      <c r="A4" s="4" t="s">
        <v>1</v>
      </c>
      <c r="B4" s="5" t="n">
        <v>2627</v>
      </c>
      <c r="C4" s="5" t="n">
        <v>2786</v>
      </c>
      <c r="D4" s="5" t="n">
        <v>2528</v>
      </c>
      <c r="E4" s="5" t="n">
        <v>2887</v>
      </c>
      <c r="F4" s="5" t="n">
        <v>2833</v>
      </c>
      <c r="G4" s="5" t="n">
        <v>2630</v>
      </c>
      <c r="H4" s="5" t="n">
        <v>2907</v>
      </c>
      <c r="I4" s="5" t="n">
        <v>3002</v>
      </c>
      <c r="J4" s="5" t="n">
        <v>3019</v>
      </c>
      <c r="K4" s="5" t="n">
        <v>3043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</sheetData>
  <mergeCells count="1">
    <mergeCell ref="B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15Z</dcterms:created>
  <dc:creator>e.leclerc</dc:creator>
  <dc:description/>
  <dc:language>en-US</dc:language>
  <cp:lastModifiedBy>e.leclerc</cp:lastModifiedBy>
  <dcterms:modified xsi:type="dcterms:W3CDTF">2017-07-18T14:05:17Z</dcterms:modified>
  <cp:revision>0</cp:revision>
  <dc:subject/>
  <dc:title/>
</cp:coreProperties>
</file>