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5" sheetId="1" state="visible" r:id="rId2"/>
  </sheets>
  <externalReferences>
    <externalReference r:id="rId3"/>
  </externalReferences>
  <definedNames>
    <definedName function="false" hidden="false" name="_AMO_UniqueIdentifier" vbProcedure="false">"'426a9adc-4425-4198-9396-d63469f3a0a3'"</definedName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CSH G15. Evolution de la répartition des indications d'allogreffe</t>
  </si>
  <si>
    <t xml:space="preserve">Leucémie aiguë myéloblastique</t>
  </si>
  <si>
    <t xml:space="preserve">Leucémie aiguë lymphoblastique</t>
  </si>
  <si>
    <t xml:space="preserve">Myélodysplasie</t>
  </si>
  <si>
    <t xml:space="preserve">Lymphomes non Hodgkinie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481938552513"/>
          <c:y val="0.0774338443511376"/>
          <c:w val="0.905771950122124"/>
          <c:h val="0.712625720144517"/>
        </c:manualLayout>
      </c:layout>
      <c:lineChart>
        <c:grouping val="standard"/>
        <c:varyColors val="0"/>
        <c:ser>
          <c:idx val="0"/>
          <c:order val="0"/>
          <c:tx>
            <c:strRef>
              <c:f>FCSHG15!$A$4</c:f>
              <c:strCache>
                <c:ptCount val="1"/>
                <c:pt idx="0">
                  <c:v>Leucémie aiguë myéloblastiq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!$B$3:$P$3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FCSHG15!$B$4:$P$4</c:f>
              <c:numCache>
                <c:formatCode>General</c:formatCode>
                <c:ptCount val="15"/>
                <c:pt idx="0">
                  <c:v>0.294</c:v>
                </c:pt>
                <c:pt idx="1">
                  <c:v>0.288</c:v>
                </c:pt>
                <c:pt idx="2">
                  <c:v>0.298</c:v>
                </c:pt>
                <c:pt idx="3">
                  <c:v>0.306</c:v>
                </c:pt>
                <c:pt idx="4">
                  <c:v>0.31</c:v>
                </c:pt>
                <c:pt idx="5">
                  <c:v>0.34</c:v>
                </c:pt>
                <c:pt idx="6">
                  <c:v>0.329</c:v>
                </c:pt>
                <c:pt idx="7">
                  <c:v>0.351</c:v>
                </c:pt>
                <c:pt idx="8">
                  <c:v>0.312</c:v>
                </c:pt>
                <c:pt idx="9">
                  <c:v>0.335</c:v>
                </c:pt>
                <c:pt idx="10">
                  <c:v>0.334</c:v>
                </c:pt>
                <c:pt idx="11">
                  <c:v>0.362</c:v>
                </c:pt>
                <c:pt idx="12">
                  <c:v>0.381</c:v>
                </c:pt>
                <c:pt idx="13">
                  <c:v>0.341</c:v>
                </c:pt>
                <c:pt idx="14">
                  <c:v>0.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CSHG15!$A$5</c:f>
              <c:strCache>
                <c:ptCount val="1"/>
                <c:pt idx="0">
                  <c:v>Leucémie aiguë lymphoblastiqu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!$B$3:$P$3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FCSHG15!$B$5:$P$5</c:f>
              <c:numCache>
                <c:formatCode>General</c:formatCode>
                <c:ptCount val="15"/>
                <c:pt idx="0">
                  <c:v>0.171</c:v>
                </c:pt>
                <c:pt idx="1">
                  <c:v>0.146</c:v>
                </c:pt>
                <c:pt idx="2">
                  <c:v>0.174</c:v>
                </c:pt>
                <c:pt idx="3">
                  <c:v>0.162</c:v>
                </c:pt>
                <c:pt idx="4">
                  <c:v>0.191</c:v>
                </c:pt>
                <c:pt idx="5">
                  <c:v>0.181</c:v>
                </c:pt>
                <c:pt idx="6">
                  <c:v>0.163</c:v>
                </c:pt>
                <c:pt idx="7">
                  <c:v>0.154</c:v>
                </c:pt>
                <c:pt idx="8">
                  <c:v>0.145</c:v>
                </c:pt>
                <c:pt idx="9">
                  <c:v>0.138</c:v>
                </c:pt>
                <c:pt idx="10">
                  <c:v>0.146</c:v>
                </c:pt>
                <c:pt idx="11">
                  <c:v>0.128</c:v>
                </c:pt>
                <c:pt idx="12">
                  <c:v>0.13</c:v>
                </c:pt>
                <c:pt idx="13">
                  <c:v>0.134</c:v>
                </c:pt>
                <c:pt idx="14">
                  <c:v>0.1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CSHG15!$A$6</c:f>
              <c:strCache>
                <c:ptCount val="1"/>
                <c:pt idx="0">
                  <c:v>Myélodysplasi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!$B$3:$P$3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FCSHG15!$B$6:$P$6</c:f>
              <c:numCache>
                <c:formatCode>General</c:formatCode>
                <c:ptCount val="15"/>
                <c:pt idx="0">
                  <c:v>0.068</c:v>
                </c:pt>
                <c:pt idx="1">
                  <c:v>0.075</c:v>
                </c:pt>
                <c:pt idx="2">
                  <c:v>0.072</c:v>
                </c:pt>
                <c:pt idx="3">
                  <c:v>0.055</c:v>
                </c:pt>
                <c:pt idx="4">
                  <c:v>0.06</c:v>
                </c:pt>
                <c:pt idx="5">
                  <c:v>0.078</c:v>
                </c:pt>
                <c:pt idx="6">
                  <c:v>0.075</c:v>
                </c:pt>
                <c:pt idx="7">
                  <c:v>0.074</c:v>
                </c:pt>
                <c:pt idx="8">
                  <c:v>0.095</c:v>
                </c:pt>
                <c:pt idx="9">
                  <c:v>0.101</c:v>
                </c:pt>
                <c:pt idx="10">
                  <c:v>0.108</c:v>
                </c:pt>
                <c:pt idx="11">
                  <c:v>0.098</c:v>
                </c:pt>
                <c:pt idx="12">
                  <c:v>0.128</c:v>
                </c:pt>
                <c:pt idx="13">
                  <c:v>0.154</c:v>
                </c:pt>
                <c:pt idx="14">
                  <c:v>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CSHG15!$A$7</c:f>
              <c:strCache>
                <c:ptCount val="1"/>
                <c:pt idx="0">
                  <c:v>Lymphomes non Hodgkinien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!$B$3:$P$3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FCSHG15!$B$7:$P$7</c:f>
              <c:numCache>
                <c:formatCode>General</c:formatCode>
                <c:ptCount val="15"/>
                <c:pt idx="0">
                  <c:v>0.103</c:v>
                </c:pt>
                <c:pt idx="1">
                  <c:v>0.117</c:v>
                </c:pt>
                <c:pt idx="2">
                  <c:v>0.092</c:v>
                </c:pt>
                <c:pt idx="3">
                  <c:v>0.11</c:v>
                </c:pt>
                <c:pt idx="4">
                  <c:v>0.103</c:v>
                </c:pt>
                <c:pt idx="5">
                  <c:v>0.102</c:v>
                </c:pt>
                <c:pt idx="6">
                  <c:v>0.102</c:v>
                </c:pt>
                <c:pt idx="7">
                  <c:v>0.087</c:v>
                </c:pt>
                <c:pt idx="8">
                  <c:v>0.105</c:v>
                </c:pt>
                <c:pt idx="9">
                  <c:v>0.099</c:v>
                </c:pt>
                <c:pt idx="10">
                  <c:v>0.084</c:v>
                </c:pt>
                <c:pt idx="11">
                  <c:v>0.091</c:v>
                </c:pt>
                <c:pt idx="12">
                  <c:v>0.09</c:v>
                </c:pt>
                <c:pt idx="13">
                  <c:v>0.09</c:v>
                </c:pt>
                <c:pt idx="14">
                  <c:v>0.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05052"/>
        <c:axId val="6958681"/>
      </c:lineChart>
      <c:catAx>
        <c:axId val="54205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681"/>
        <c:crossesAt val="0"/>
        <c:auto val="1"/>
        <c:lblAlgn val="ctr"/>
        <c:lblOffset val="100"/>
        <c:noMultiLvlLbl val="0"/>
      </c:catAx>
      <c:valAx>
        <c:axId val="6958681"/>
        <c:scaling>
          <c:orientation val="minMax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50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9709474225479"/>
          <c:y val="0.797285421345572"/>
          <c:w val="0.653040236534259"/>
          <c:h val="0.1447124304267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8160</xdr:rowOff>
    </xdr:from>
    <xdr:to>
      <xdr:col>13</xdr:col>
      <xdr:colOff>392040</xdr:colOff>
      <xdr:row>30</xdr:row>
      <xdr:rowOff>162000</xdr:rowOff>
    </xdr:to>
    <xdr:graphicFrame>
      <xdr:nvGraphicFramePr>
        <xdr:cNvPr id="0" name="Graphique 1"/>
        <xdr:cNvGraphicFramePr/>
      </xdr:nvGraphicFramePr>
      <xdr:xfrm>
        <a:off x="2002680" y="1333440"/>
        <a:ext cx="560052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77657796632</cdr:x>
      <cdr:y>0.575236793281906</cdr:y>
    </cdr:from>
    <cdr:to>
      <cdr:x>1.00976989330248</cdr:x>
      <cdr:y>0.633727175080559</cdr:y>
    </cdr:to>
    <cdr:sp>
      <cdr:nvSpPr>
        <cdr:cNvPr id="1" name="ZoneTexte 2"/>
        <cdr:cNvSpPr/>
      </cdr:nvSpPr>
      <cdr:spPr>
        <a:xfrm>
          <a:off x="5162760" y="2120760"/>
          <a:ext cx="4928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9,8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1748296696233</cdr:x>
      <cdr:y>0.511766429059662</cdr:y>
    </cdr:from>
    <cdr:to>
      <cdr:x>0.200732741997686</cdr:x>
      <cdr:y>0.570256810858315</cdr:y>
    </cdr:to>
    <cdr:sp>
      <cdr:nvSpPr>
        <cdr:cNvPr id="2" name="ZoneTexte 3"/>
        <cdr:cNvSpPr/>
      </cdr:nvSpPr>
      <cdr:spPr>
        <a:xfrm>
          <a:off x="569880" y="1886760"/>
          <a:ext cx="5544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10,3%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9" min="2" style="0" width="5.99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3" min="12" style="0" width="6.28"/>
    <col collapsed="false" customWidth="true" hidden="false" outlineLevel="0" max="14" min="14" style="0" width="6.56"/>
    <col collapsed="false" customWidth="true" hidden="false" outlineLevel="0" max="15" min="15" style="0" width="7.14"/>
    <col collapsed="false" customWidth="true" hidden="false" outlineLevel="0" max="16" min="16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2"/>
      <c r="B3" s="3" t="n">
        <v>2002</v>
      </c>
      <c r="C3" s="3" t="n">
        <v>2003</v>
      </c>
      <c r="D3" s="3" t="n">
        <v>2004</v>
      </c>
      <c r="E3" s="3" t="n">
        <v>2005</v>
      </c>
      <c r="F3" s="3" t="n">
        <v>2006</v>
      </c>
      <c r="G3" s="3" t="n">
        <v>2007</v>
      </c>
      <c r="H3" s="3" t="n">
        <v>2008</v>
      </c>
      <c r="I3" s="3" t="n">
        <v>2009</v>
      </c>
      <c r="J3" s="3" t="n">
        <v>2010</v>
      </c>
      <c r="K3" s="3" t="n">
        <v>2011</v>
      </c>
      <c r="L3" s="3" t="n">
        <v>2012</v>
      </c>
      <c r="M3" s="3" t="n">
        <v>2013</v>
      </c>
      <c r="N3" s="3" t="n">
        <v>2014</v>
      </c>
      <c r="O3" s="3" t="n">
        <v>2015</v>
      </c>
      <c r="P3" s="3" t="n">
        <v>2016</v>
      </c>
    </row>
    <row r="4" customFormat="false" ht="12.75" hidden="false" customHeight="false" outlineLevel="0" collapsed="false">
      <c r="A4" s="2" t="s">
        <v>1</v>
      </c>
      <c r="B4" s="4" t="n">
        <v>0.294</v>
      </c>
      <c r="C4" s="4" t="n">
        <v>0.288</v>
      </c>
      <c r="D4" s="4" t="n">
        <v>0.298</v>
      </c>
      <c r="E4" s="4" t="n">
        <v>0.306</v>
      </c>
      <c r="F4" s="4" t="n">
        <v>0.31</v>
      </c>
      <c r="G4" s="4" t="n">
        <v>0.34</v>
      </c>
      <c r="H4" s="4" t="n">
        <v>0.329</v>
      </c>
      <c r="I4" s="4" t="n">
        <v>0.351</v>
      </c>
      <c r="J4" s="4" t="n">
        <v>0.312</v>
      </c>
      <c r="K4" s="4" t="n">
        <v>0.335</v>
      </c>
      <c r="L4" s="4" t="n">
        <v>0.334</v>
      </c>
      <c r="M4" s="4" t="n">
        <v>0.362</v>
      </c>
      <c r="N4" s="4" t="n">
        <v>0.381</v>
      </c>
      <c r="O4" s="4" t="n">
        <v>0.341</v>
      </c>
      <c r="P4" s="4" t="n">
        <v>0.405</v>
      </c>
    </row>
    <row r="5" customFormat="false" ht="12.75" hidden="false" customHeight="false" outlineLevel="0" collapsed="false">
      <c r="A5" s="2" t="s">
        <v>2</v>
      </c>
      <c r="B5" s="4" t="n">
        <v>0.171</v>
      </c>
      <c r="C5" s="4" t="n">
        <v>0.146</v>
      </c>
      <c r="D5" s="4" t="n">
        <v>0.174</v>
      </c>
      <c r="E5" s="4" t="n">
        <v>0.162</v>
      </c>
      <c r="F5" s="4" t="n">
        <v>0.191</v>
      </c>
      <c r="G5" s="4" t="n">
        <v>0.181</v>
      </c>
      <c r="H5" s="4" t="n">
        <v>0.163</v>
      </c>
      <c r="I5" s="4" t="n">
        <v>0.154</v>
      </c>
      <c r="J5" s="4" t="n">
        <v>0.145</v>
      </c>
      <c r="K5" s="4" t="n">
        <v>0.138</v>
      </c>
      <c r="L5" s="4" t="n">
        <v>0.146</v>
      </c>
      <c r="M5" s="4" t="n">
        <v>0.128</v>
      </c>
      <c r="N5" s="4" t="n">
        <v>0.13</v>
      </c>
      <c r="O5" s="4" t="n">
        <v>0.134</v>
      </c>
      <c r="P5" s="4" t="n">
        <v>0.142</v>
      </c>
    </row>
    <row r="6" customFormat="false" ht="12.75" hidden="false" customHeight="false" outlineLevel="0" collapsed="false">
      <c r="A6" s="2" t="s">
        <v>3</v>
      </c>
      <c r="B6" s="4" t="n">
        <v>0.068</v>
      </c>
      <c r="C6" s="5" t="n">
        <v>0.075</v>
      </c>
      <c r="D6" s="4" t="n">
        <v>0.072</v>
      </c>
      <c r="E6" s="4" t="n">
        <v>0.055</v>
      </c>
      <c r="F6" s="4" t="n">
        <v>0.06</v>
      </c>
      <c r="G6" s="4" t="n">
        <v>0.078</v>
      </c>
      <c r="H6" s="4" t="n">
        <v>0.075</v>
      </c>
      <c r="I6" s="4" t="n">
        <v>0.074</v>
      </c>
      <c r="J6" s="4" t="n">
        <v>0.095</v>
      </c>
      <c r="K6" s="4" t="n">
        <v>0.101</v>
      </c>
      <c r="L6" s="4" t="n">
        <v>0.108</v>
      </c>
      <c r="M6" s="4" t="n">
        <v>0.098</v>
      </c>
      <c r="N6" s="4" t="n">
        <v>0.128</v>
      </c>
      <c r="O6" s="4" t="n">
        <v>0.154</v>
      </c>
      <c r="P6" s="4" t="n">
        <v>0.1</v>
      </c>
    </row>
    <row r="7" customFormat="false" ht="12.75" hidden="false" customHeight="false" outlineLevel="0" collapsed="false">
      <c r="A7" s="6" t="s">
        <v>4</v>
      </c>
      <c r="B7" s="4" t="n">
        <v>0.103</v>
      </c>
      <c r="C7" s="5" t="n">
        <v>0.117</v>
      </c>
      <c r="D7" s="4" t="n">
        <v>0.092</v>
      </c>
      <c r="E7" s="4" t="n">
        <v>0.11</v>
      </c>
      <c r="F7" s="4" t="n">
        <v>0.103</v>
      </c>
      <c r="G7" s="4" t="n">
        <v>0.102</v>
      </c>
      <c r="H7" s="4" t="n">
        <v>0.102</v>
      </c>
      <c r="I7" s="4" t="n">
        <v>0.087</v>
      </c>
      <c r="J7" s="4" t="n">
        <v>0.105</v>
      </c>
      <c r="K7" s="4" t="n">
        <v>0.099</v>
      </c>
      <c r="L7" s="4" t="n">
        <v>0.084</v>
      </c>
      <c r="M7" s="4" t="n">
        <v>0.091</v>
      </c>
      <c r="N7" s="4" t="n">
        <v>0.09</v>
      </c>
      <c r="O7" s="4" t="n">
        <v>0.09</v>
      </c>
      <c r="P7" s="4" t="n">
        <v>0.098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4:05:39Z</dcterms:created>
  <dc:creator>e.leclerc</dc:creator>
  <dc:description/>
  <dc:language>en-US</dc:language>
  <cp:lastModifiedBy>e.leclerc</cp:lastModifiedBy>
  <dcterms:modified xsi:type="dcterms:W3CDTF">2017-07-21T08:03:10Z</dcterms:modified>
  <cp:revision>0</cp:revision>
  <dc:subject/>
  <dc:title/>
</cp:coreProperties>
</file>