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6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6. Part de l'activité d'allogreffe de CSH pédiatrique depuis 2007</t>
  </si>
  <si>
    <t xml:space="preserve">Pourcentage de greffes pédiatriques parmi les 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762319057976"/>
          <c:y val="0.0536490008688097"/>
          <c:w val="0.929273231830796"/>
          <c:h val="0.913987836663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6!$A$4</c:f>
              <c:strCache>
                <c:ptCount val="1"/>
                <c:pt idx="0">
                  <c:v>Pourcentage de greffes pédiatriques parmi les allogreff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6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6!$B$4:$K$4</c:f>
              <c:numCache>
                <c:formatCode>General</c:formatCode>
                <c:ptCount val="10"/>
                <c:pt idx="0">
                  <c:v>0.210943695479778</c:v>
                </c:pt>
                <c:pt idx="1">
                  <c:v>0.215529753265602</c:v>
                </c:pt>
                <c:pt idx="2">
                  <c:v>0.189170182841069</c:v>
                </c:pt>
                <c:pt idx="3">
                  <c:v>0.165125495376486</c:v>
                </c:pt>
                <c:pt idx="4">
                  <c:v>0.184</c:v>
                </c:pt>
                <c:pt idx="5">
                  <c:v>0.182</c:v>
                </c:pt>
                <c:pt idx="6">
                  <c:v>0.157</c:v>
                </c:pt>
                <c:pt idx="7">
                  <c:v>0.146</c:v>
                </c:pt>
                <c:pt idx="8">
                  <c:v>0.138</c:v>
                </c:pt>
                <c:pt idx="9">
                  <c:v>0.116</c:v>
                </c:pt>
              </c:numCache>
            </c:numRef>
          </c:val>
        </c:ser>
        <c:gapWidth val="150"/>
        <c:overlap val="0"/>
        <c:axId val="8629291"/>
        <c:axId val="42292413"/>
      </c:barChart>
      <c:catAx>
        <c:axId val="86292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413"/>
        <c:crossesAt val="0"/>
        <c:auto val="1"/>
        <c:lblAlgn val="ctr"/>
        <c:lblOffset val="100"/>
        <c:noMultiLvlLbl val="0"/>
      </c:catAx>
      <c:valAx>
        <c:axId val="4229241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</xdr:row>
      <xdr:rowOff>142920</xdr:rowOff>
    </xdr:from>
    <xdr:to>
      <xdr:col>11</xdr:col>
      <xdr:colOff>526680</xdr:colOff>
      <xdr:row>25</xdr:row>
      <xdr:rowOff>56880</xdr:rowOff>
    </xdr:to>
    <xdr:graphicFrame>
      <xdr:nvGraphicFramePr>
        <xdr:cNvPr id="0" name="Graphique 2"/>
        <xdr:cNvGraphicFramePr/>
      </xdr:nvGraphicFramePr>
      <xdr:xfrm>
        <a:off x="1770480" y="1085760"/>
        <a:ext cx="47995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5.99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  <c r="J3" s="5" t="n">
        <v>2015</v>
      </c>
      <c r="K3" s="5" t="n">
        <v>2016</v>
      </c>
    </row>
    <row r="4" customFormat="false" ht="36" hidden="false" customHeight="false" outlineLevel="0" collapsed="false">
      <c r="A4" s="6" t="s">
        <v>1</v>
      </c>
      <c r="B4" s="7" t="n">
        <v>0.210943695479778</v>
      </c>
      <c r="C4" s="7" t="n">
        <v>0.215529753265602</v>
      </c>
      <c r="D4" s="7" t="n">
        <v>0.189170182841069</v>
      </c>
      <c r="E4" s="7" t="n">
        <v>0.165125495376486</v>
      </c>
      <c r="F4" s="7" t="n">
        <v>0.184</v>
      </c>
      <c r="G4" s="8" t="n">
        <v>0.182</v>
      </c>
      <c r="H4" s="8" t="n">
        <v>0.157</v>
      </c>
      <c r="I4" s="8" t="n">
        <v>0.146</v>
      </c>
      <c r="J4" s="8" t="n">
        <v>0.138</v>
      </c>
      <c r="K4" s="8" t="n">
        <v>0.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41Z</dcterms:created>
  <dc:creator>e.leclerc</dc:creator>
  <dc:description/>
  <dc:language>en-US</dc:language>
  <cp:lastModifiedBy>e.leclerc</cp:lastModifiedBy>
  <dcterms:modified xsi:type="dcterms:W3CDTF">2017-07-18T14:05:42Z</dcterms:modified>
  <cp:revision>0</cp:revision>
  <dc:subject/>
  <dc:title/>
</cp:coreProperties>
</file>