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6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G6. Evolution du nombre d'allogreffes de CSH selon le type de donneur</t>
  </si>
  <si>
    <t xml:space="preserve">Apparentées</t>
  </si>
  <si>
    <t xml:space="preserve">Non apparenté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0"/>
    </font>
    <font>
      <sz val="9"/>
      <color rgb="FFFFFFFF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937524870673"/>
          <c:y val="0.058005249343832"/>
          <c:w val="0.922005571030641"/>
          <c:h val="0.8846894138232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CSHG6!$A$4</c:f>
              <c:strCache>
                <c:ptCount val="1"/>
                <c:pt idx="0">
                  <c:v>Apparenté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6!$B$3:$K$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FCSHG6!$B$4:$K$4</c:f>
              <c:numCache>
                <c:formatCode>General</c:formatCode>
                <c:ptCount val="10"/>
                <c:pt idx="0">
                  <c:v>614</c:v>
                </c:pt>
                <c:pt idx="1">
                  <c:v>631</c:v>
                </c:pt>
                <c:pt idx="2">
                  <c:v>637</c:v>
                </c:pt>
                <c:pt idx="3">
                  <c:v>719</c:v>
                </c:pt>
                <c:pt idx="4">
                  <c:v>749</c:v>
                </c:pt>
                <c:pt idx="5">
                  <c:v>710</c:v>
                </c:pt>
                <c:pt idx="6">
                  <c:v>782</c:v>
                </c:pt>
                <c:pt idx="7">
                  <c:v>856</c:v>
                </c:pt>
                <c:pt idx="8">
                  <c:v>921</c:v>
                </c:pt>
                <c:pt idx="9">
                  <c:v>898</c:v>
                </c:pt>
              </c:numCache>
            </c:numRef>
          </c:val>
        </c:ser>
        <c:ser>
          <c:idx val="1"/>
          <c:order val="1"/>
          <c:tx>
            <c:strRef>
              <c:f>FCSHG6!$A$5</c:f>
              <c:strCache>
                <c:ptCount val="1"/>
                <c:pt idx="0">
                  <c:v>Non apparentée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6!$B$3:$K$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FCSHG6!$B$5:$K$5</c:f>
              <c:numCache>
                <c:formatCode>General</c:formatCode>
                <c:ptCount val="10"/>
                <c:pt idx="0">
                  <c:v>765</c:v>
                </c:pt>
                <c:pt idx="1">
                  <c:v>841</c:v>
                </c:pt>
                <c:pt idx="2">
                  <c:v>902</c:v>
                </c:pt>
                <c:pt idx="3">
                  <c:v>937</c:v>
                </c:pt>
                <c:pt idx="4">
                  <c:v>1023</c:v>
                </c:pt>
                <c:pt idx="5">
                  <c:v>1011</c:v>
                </c:pt>
                <c:pt idx="6">
                  <c:v>1090</c:v>
                </c:pt>
                <c:pt idx="7">
                  <c:v>1110</c:v>
                </c:pt>
                <c:pt idx="8">
                  <c:v>1043</c:v>
                </c:pt>
                <c:pt idx="9">
                  <c:v>1060</c:v>
                </c:pt>
              </c:numCache>
            </c:numRef>
          </c:val>
        </c:ser>
        <c:gapWidth val="40"/>
        <c:overlap val="100"/>
        <c:axId val="92514964"/>
        <c:axId val="37237112"/>
      </c:barChart>
      <c:catAx>
        <c:axId val="92514964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7112"/>
        <c:crossesAt val="0"/>
        <c:auto val="1"/>
        <c:lblAlgn val="ctr"/>
        <c:lblOffset val="100"/>
        <c:noMultiLvlLbl val="0"/>
      </c:catAx>
      <c:valAx>
        <c:axId val="37237112"/>
        <c:scaling>
          <c:orientation val="minMax"/>
          <c:max val="2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4964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059556970421"/>
          <c:y val="0.926246719160105"/>
          <c:w val="0.404761904761905"/>
          <c:h val="0.043219597550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52280</xdr:rowOff>
    </xdr:from>
    <xdr:to>
      <xdr:col>11</xdr:col>
      <xdr:colOff>370440</xdr:colOff>
      <xdr:row>32</xdr:row>
      <xdr:rowOff>56880</xdr:rowOff>
    </xdr:to>
    <xdr:graphicFrame>
      <xdr:nvGraphicFramePr>
        <xdr:cNvPr id="0" name="Graphique 1"/>
        <xdr:cNvGraphicFramePr/>
      </xdr:nvGraphicFramePr>
      <xdr:xfrm>
        <a:off x="0" y="1123920"/>
        <a:ext cx="542772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27669452182</cdr:x>
      <cdr:y>0.269291338582677</cdr:y>
    </cdr:from>
    <cdr:to>
      <cdr:x>0.18225228810187</cdr:x>
      <cdr:y>0.307261592300962</cdr:y>
    </cdr:to>
    <cdr:sp>
      <cdr:nvSpPr>
        <cdr:cNvPr id="1" name="Text Box 22"/>
        <cdr:cNvSpPr/>
      </cdr:nvSpPr>
      <cdr:spPr>
        <a:xfrm>
          <a:off x="685440" y="1108080"/>
          <a:ext cx="3038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37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5015254012469</cdr:x>
      <cdr:y>0.228958880139983</cdr:y>
    </cdr:from>
    <cdr:to>
      <cdr:x>0.2802758986603</cdr:x>
      <cdr:y>0.271741032370954</cdr:y>
    </cdr:to>
    <cdr:sp>
      <cdr:nvSpPr>
        <cdr:cNvPr id="2" name="Text Box 23"/>
        <cdr:cNvSpPr/>
      </cdr:nvSpPr>
      <cdr:spPr>
        <a:xfrm>
          <a:off x="1167120" y="942120"/>
          <a:ext cx="3542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47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7519564929036</cdr:x>
      <cdr:y>0.204024496937883</cdr:y>
    </cdr:from>
    <cdr:to>
      <cdr:x>0.359530441703144</cdr:x>
      <cdr:y>0.251531058617673</cdr:y>
    </cdr:to>
    <cdr:sp>
      <cdr:nvSpPr>
        <cdr:cNvPr id="3" name="Text Box 24"/>
        <cdr:cNvSpPr/>
      </cdr:nvSpPr>
      <cdr:spPr>
        <a:xfrm>
          <a:off x="1614960" y="839520"/>
          <a:ext cx="3366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53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6258124419684</cdr:x>
      <cdr:y>0.159755030621172</cdr:y>
    </cdr:from>
    <cdr:to>
      <cdr:x>0.461268072688686</cdr:x>
      <cdr:y>0.200787401574803</cdr:y>
    </cdr:to>
    <cdr:sp>
      <cdr:nvSpPr>
        <cdr:cNvPr id="4" name="Text Box 25"/>
        <cdr:cNvSpPr/>
      </cdr:nvSpPr>
      <cdr:spPr>
        <a:xfrm>
          <a:off x="2096640" y="657360"/>
          <a:ext cx="40716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65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4001857010214</cdr:x>
      <cdr:y>0.116972878390201</cdr:y>
    </cdr:from>
    <cdr:to>
      <cdr:x>0.534222045364107</cdr:x>
      <cdr:y>0.154768153980752</cdr:y>
    </cdr:to>
    <cdr:sp>
      <cdr:nvSpPr>
        <cdr:cNvPr id="5" name="Text Box 26"/>
        <cdr:cNvSpPr/>
      </cdr:nvSpPr>
      <cdr:spPr>
        <a:xfrm>
          <a:off x="2572920" y="481320"/>
          <a:ext cx="32688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77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9525135959676</cdr:x>
      <cdr:y>0.0279965004374453</cdr:y>
    </cdr:from>
    <cdr:to>
      <cdr:x>0.815028518371137</cdr:x>
      <cdr:y>0.0694663167104112</cdr:y>
    </cdr:to>
    <cdr:sp>
      <cdr:nvSpPr>
        <cdr:cNvPr id="6" name="ZoneTexte 2"/>
        <cdr:cNvSpPr/>
      </cdr:nvSpPr>
      <cdr:spPr>
        <a:xfrm>
          <a:off x="3905640" y="115200"/>
          <a:ext cx="51840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966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546491577132246</cdr:x>
      <cdr:y>0.128258967629046</cdr:y>
    </cdr:from>
    <cdr:to>
      <cdr:x>0.635031171242871</cdr:x>
      <cdr:y>0.179790026246719</cdr:y>
    </cdr:to>
    <cdr:sp>
      <cdr:nvSpPr>
        <cdr:cNvPr id="7" name="ZoneTexte 3"/>
        <cdr:cNvSpPr/>
      </cdr:nvSpPr>
      <cdr:spPr>
        <a:xfrm>
          <a:off x="2966400" y="527760"/>
          <a:ext cx="480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72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4515187690675</cdr:x>
      <cdr:y>0.0670166229221347</cdr:y>
    </cdr:from>
    <cdr:to>
      <cdr:x>0.714219392492373</cdr:x>
      <cdr:y>0.113035870516185</cdr:y>
    </cdr:to>
    <cdr:sp>
      <cdr:nvSpPr>
        <cdr:cNvPr id="8" name="Text Box 25"/>
        <cdr:cNvSpPr/>
      </cdr:nvSpPr>
      <cdr:spPr>
        <a:xfrm>
          <a:off x="3498480" y="275760"/>
          <a:ext cx="3783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87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9988062077199</cdr:x>
      <cdr:y>0.0197725284339458</cdr:y>
    </cdr:from>
    <cdr:to>
      <cdr:x>0.903767077861785</cdr:x>
      <cdr:y>0.068503937007874</cdr:y>
    </cdr:to>
    <cdr:sp>
      <cdr:nvSpPr>
        <cdr:cNvPr id="9" name="ZoneTexte 5"/>
        <cdr:cNvSpPr/>
      </cdr:nvSpPr>
      <cdr:spPr>
        <a:xfrm>
          <a:off x="4396680" y="81360"/>
          <a:ext cx="50904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96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0768006366892</cdr:x>
      <cdr:y>0.0244969378827647</cdr:y>
    </cdr:from>
    <cdr:to>
      <cdr:x>0.996484944952912</cdr:x>
      <cdr:y>0.0847769028871391</cdr:y>
    </cdr:to>
    <cdr:sp>
      <cdr:nvSpPr>
        <cdr:cNvPr id="10" name="ZoneTexte 4"/>
        <cdr:cNvSpPr/>
      </cdr:nvSpPr>
      <cdr:spPr>
        <a:xfrm>
          <a:off x="4835160" y="100800"/>
          <a:ext cx="57384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958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4.99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8" min="7" style="0" width="5.41"/>
    <col collapsed="false" customWidth="true" hidden="false" outlineLevel="0" max="9" min="9" style="0" width="5.99"/>
    <col collapsed="false" customWidth="true" hidden="false" outlineLevel="0" max="11" min="10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/>
      <c r="B3" s="3" t="n">
        <v>2007</v>
      </c>
      <c r="C3" s="3" t="n">
        <v>2008</v>
      </c>
      <c r="D3" s="3" t="n">
        <v>2009</v>
      </c>
      <c r="E3" s="3" t="n">
        <v>2010</v>
      </c>
      <c r="F3" s="3" t="n">
        <v>2011</v>
      </c>
      <c r="G3" s="3" t="n">
        <v>2012</v>
      </c>
      <c r="H3" s="4" t="n">
        <v>2013</v>
      </c>
      <c r="I3" s="4" t="n">
        <v>2014</v>
      </c>
      <c r="J3" s="4" t="n">
        <v>2015</v>
      </c>
      <c r="K3" s="4" t="n">
        <v>2016</v>
      </c>
    </row>
    <row r="4" customFormat="false" ht="12.75" hidden="false" customHeight="false" outlineLevel="0" collapsed="false">
      <c r="A4" s="2" t="s">
        <v>1</v>
      </c>
      <c r="B4" s="5" t="n">
        <v>614</v>
      </c>
      <c r="C4" s="5" t="n">
        <v>631</v>
      </c>
      <c r="D4" s="5" t="n">
        <v>637</v>
      </c>
      <c r="E4" s="5" t="n">
        <v>719</v>
      </c>
      <c r="F4" s="5" t="n">
        <v>749</v>
      </c>
      <c r="G4" s="5" t="n">
        <v>710</v>
      </c>
      <c r="H4" s="6" t="n">
        <v>782</v>
      </c>
      <c r="I4" s="6" t="n">
        <v>856</v>
      </c>
      <c r="J4" s="6" t="n">
        <v>921</v>
      </c>
      <c r="K4" s="6" t="n">
        <v>898</v>
      </c>
    </row>
    <row r="5" customFormat="false" ht="12.75" hidden="false" customHeight="false" outlineLevel="0" collapsed="false">
      <c r="A5" s="2" t="s">
        <v>2</v>
      </c>
      <c r="B5" s="5" t="n">
        <v>765</v>
      </c>
      <c r="C5" s="5" t="n">
        <v>841</v>
      </c>
      <c r="D5" s="5" t="n">
        <v>902</v>
      </c>
      <c r="E5" s="5" t="n">
        <v>937</v>
      </c>
      <c r="F5" s="5" t="n">
        <v>1023</v>
      </c>
      <c r="G5" s="5" t="n">
        <v>1011</v>
      </c>
      <c r="H5" s="7" t="n">
        <v>1090</v>
      </c>
      <c r="I5" s="7" t="n">
        <v>1110</v>
      </c>
      <c r="J5" s="7" t="n">
        <v>1043</v>
      </c>
      <c r="K5" s="7" t="n">
        <v>1060</v>
      </c>
    </row>
    <row r="6" customFormat="false" ht="12.75" hidden="false" customHeight="false" outlineLevel="0" collapsed="false">
      <c r="A6" s="8" t="s">
        <v>3</v>
      </c>
      <c r="B6" s="9" t="n">
        <v>1379</v>
      </c>
      <c r="C6" s="9" t="n">
        <v>1472</v>
      </c>
      <c r="D6" s="9" t="n">
        <v>1539</v>
      </c>
      <c r="E6" s="9" t="n">
        <v>1656</v>
      </c>
      <c r="F6" s="9" t="n">
        <v>1772</v>
      </c>
      <c r="G6" s="9" t="n">
        <v>1721</v>
      </c>
      <c r="H6" s="9" t="n">
        <v>1872</v>
      </c>
      <c r="I6" s="9" t="n">
        <v>1966</v>
      </c>
      <c r="J6" s="9" t="n">
        <v>1964</v>
      </c>
      <c r="K6" s="9" t="n">
        <v>19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05:22Z</dcterms:created>
  <dc:creator>e.leclerc</dc:creator>
  <dc:description/>
  <dc:language>en-US</dc:language>
  <cp:lastModifiedBy>e.leclerc</cp:lastModifiedBy>
  <dcterms:modified xsi:type="dcterms:W3CDTF">2017-07-18T14:05:23Z</dcterms:modified>
  <cp:revision>0</cp:revision>
  <dc:subject/>
  <dc:title/>
</cp:coreProperties>
</file>