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SH G7. Evolution du pourcentage d'allogreffes de CSH effectuées à partir d'un greffon issu d'un donneur non apparenté par rapport au nombre total d'allogreffes réal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5220904246"/>
          <c:y val="0.136601654397814"/>
          <c:w val="0.838576585869005"/>
          <c:h val="0.788343325491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7!$B$4:$K$4</c:f>
              <c:numCache>
                <c:formatCode>General</c:formatCode>
                <c:ptCount val="10"/>
                <c:pt idx="0">
                  <c:v>0.555</c:v>
                </c:pt>
                <c:pt idx="1">
                  <c:v>0.571</c:v>
                </c:pt>
                <c:pt idx="2">
                  <c:v>0.586</c:v>
                </c:pt>
                <c:pt idx="3">
                  <c:v>0.566</c:v>
                </c:pt>
                <c:pt idx="4">
                  <c:v>0.577</c:v>
                </c:pt>
                <c:pt idx="5">
                  <c:v>0.587</c:v>
                </c:pt>
                <c:pt idx="6">
                  <c:v>0.582</c:v>
                </c:pt>
                <c:pt idx="7">
                  <c:v>0.567</c:v>
                </c:pt>
                <c:pt idx="8">
                  <c:v>0.531</c:v>
                </c:pt>
                <c:pt idx="9">
                  <c:v>0.541</c:v>
                </c:pt>
              </c:numCache>
            </c:numRef>
          </c:val>
        </c:ser>
        <c:gapWidth val="50"/>
        <c:overlap val="0"/>
        <c:axId val="2571711"/>
        <c:axId val="57852981"/>
      </c:barChart>
      <c:catAx>
        <c:axId val="2571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981"/>
        <c:crossesAt val="0"/>
        <c:auto val="1"/>
        <c:lblAlgn val="ctr"/>
        <c:lblOffset val="100"/>
        <c:noMultiLvlLbl val="0"/>
      </c:catAx>
      <c:valAx>
        <c:axId val="57852981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711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5</xdr:col>
      <xdr:colOff>21204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61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3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s="5" customFormat="true" ht="12.75" hidden="false" customHeight="false" outlineLevel="0" collapsed="false">
      <c r="B4" s="6" t="n">
        <v>0.555</v>
      </c>
      <c r="C4" s="6" t="n">
        <v>0.571</v>
      </c>
      <c r="D4" s="6" t="n">
        <v>0.586</v>
      </c>
      <c r="E4" s="6" t="n">
        <v>0.566</v>
      </c>
      <c r="F4" s="6" t="n">
        <v>0.577</v>
      </c>
      <c r="G4" s="6" t="n">
        <v>0.587</v>
      </c>
      <c r="H4" s="6" t="n">
        <v>0.582</v>
      </c>
      <c r="I4" s="6" t="n">
        <v>0.567</v>
      </c>
      <c r="J4" s="6" t="n">
        <v>0.531</v>
      </c>
      <c r="K4" s="6" t="n">
        <v>0.54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4Z</dcterms:created>
  <dc:creator>e.leclerc</dc:creator>
  <dc:description/>
  <dc:language>en-US</dc:language>
  <cp:lastModifiedBy>e.leclerc</cp:lastModifiedBy>
  <dcterms:modified xsi:type="dcterms:W3CDTF">2017-07-18T14:05:25Z</dcterms:modified>
  <cp:revision>0</cp:revision>
  <dc:subject/>
  <dc:title/>
</cp:coreProperties>
</file>