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CSHG10" sheetId="1" state="visible" r:id="rId2"/>
  </sheets>
  <externalReferences>
    <externalReference r:id="rId3"/>
  </externalReferences>
  <definedNames>
    <definedName function="false" hidden="false" localSheetId="0" name="_xlnm.Print_Titles" vbProcedure="false">TCSHG10!$3:$4</definedName>
    <definedName function="false" hidden="false" name="a" vbProcedure="false">[1]C!$A$1:$B$937</definedName>
    <definedName function="false" hidden="false" name="_AMO_UniqueIdentifier" vbProcedure="false">"'4be21983-4550-405a-9391-7806ef78aac4'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Tableau CSH G10. Evolution de l'activité d'allogreffe de CSH au niveau des schémas interrégionaux d'organisation sanitaire (SIOS)</t>
  </si>
  <si>
    <t xml:space="preserve">Nombre d'allogreffes</t>
  </si>
  <si>
    <t xml:space="preserve">Nombre de patients</t>
  </si>
  <si>
    <t xml:space="preserve">SIOS Nord-Ouest</t>
  </si>
  <si>
    <t xml:space="preserve">SIOS Ouest</t>
  </si>
  <si>
    <t xml:space="preserve">SIOS Sud -Ouest</t>
  </si>
  <si>
    <t xml:space="preserve">SIOS Est</t>
  </si>
  <si>
    <t xml:space="preserve">SIOS Sud-Est</t>
  </si>
  <si>
    <t xml:space="preserve">SIOS Sud-Méditerranée</t>
  </si>
  <si>
    <t xml:space="preserve">SROS Ile de France</t>
  </si>
  <si>
    <t xml:space="preserve">France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pollon/pole_evaluation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6" min="2" style="2" width="6.28"/>
    <col collapsed="false" customWidth="true" hidden="false" outlineLevel="0" max="7" min="7" style="1" width="6.85"/>
    <col collapsed="false" customWidth="true" hidden="false" outlineLevel="0" max="11" min="8" style="1" width="7.42"/>
    <col collapsed="false" customWidth="false" hidden="false" outlineLevel="0" max="257" min="12" style="1" width="11.42"/>
  </cols>
  <sheetData>
    <row r="1" customFormat="false" ht="12.75" hidden="false" customHeight="true" outlineLevel="0" collapsed="false">
      <c r="A1" s="3" t="s">
        <v>0</v>
      </c>
      <c r="B1" s="3"/>
      <c r="C1" s="3"/>
      <c r="D1" s="3"/>
      <c r="E1" s="3"/>
      <c r="F1" s="3"/>
      <c r="G1" s="4"/>
      <c r="H1" s="5"/>
      <c r="I1" s="5"/>
      <c r="J1" s="5"/>
      <c r="K1" s="5"/>
      <c r="L1" s="5"/>
      <c r="M1" s="5"/>
      <c r="N1" s="5"/>
    </row>
    <row r="3" customFormat="false" ht="12.75" hidden="false" customHeight="true" outlineLevel="0" collapsed="false">
      <c r="A3" s="6"/>
      <c r="B3" s="7" t="s">
        <v>1</v>
      </c>
      <c r="C3" s="7"/>
      <c r="D3" s="7"/>
      <c r="E3" s="7"/>
      <c r="F3" s="7"/>
      <c r="G3" s="7" t="s">
        <v>2</v>
      </c>
      <c r="H3" s="7"/>
      <c r="I3" s="7"/>
      <c r="J3" s="7"/>
      <c r="K3" s="7"/>
    </row>
    <row r="4" customFormat="false" ht="12.75" hidden="false" customHeight="false" outlineLevel="0" collapsed="false">
      <c r="A4" s="6"/>
      <c r="B4" s="8" t="n">
        <v>2012</v>
      </c>
      <c r="C4" s="8" t="n">
        <v>2013</v>
      </c>
      <c r="D4" s="8" t="n">
        <v>2014</v>
      </c>
      <c r="E4" s="8" t="n">
        <v>2015</v>
      </c>
      <c r="F4" s="8" t="n">
        <v>2016</v>
      </c>
      <c r="G4" s="9" t="n">
        <v>2012</v>
      </c>
      <c r="H4" s="9" t="n">
        <v>2013</v>
      </c>
      <c r="I4" s="9" t="n">
        <v>2014</v>
      </c>
      <c r="J4" s="9" t="n">
        <v>2015</v>
      </c>
      <c r="K4" s="8" t="n">
        <v>2016</v>
      </c>
    </row>
    <row r="5" customFormat="false" ht="12.75" hidden="false" customHeight="false" outlineLevel="0" collapsed="false">
      <c r="A5" s="10" t="s">
        <v>3</v>
      </c>
      <c r="B5" s="11" t="n">
        <v>203</v>
      </c>
      <c r="C5" s="11" t="n">
        <v>214</v>
      </c>
      <c r="D5" s="11" t="n">
        <v>244</v>
      </c>
      <c r="E5" s="11" t="n">
        <v>232</v>
      </c>
      <c r="F5" s="11" t="n">
        <v>251</v>
      </c>
      <c r="G5" s="11" t="n">
        <v>200</v>
      </c>
      <c r="H5" s="11" t="n">
        <v>214</v>
      </c>
      <c r="I5" s="11" t="n">
        <v>244</v>
      </c>
      <c r="J5" s="11" t="n">
        <v>232</v>
      </c>
      <c r="K5" s="11" t="n">
        <v>250</v>
      </c>
    </row>
    <row r="6" customFormat="false" ht="12.75" hidden="false" customHeight="false" outlineLevel="0" collapsed="false">
      <c r="A6" s="12" t="s">
        <v>4</v>
      </c>
      <c r="B6" s="11" t="n">
        <v>237</v>
      </c>
      <c r="C6" s="11" t="n">
        <v>257</v>
      </c>
      <c r="D6" s="11" t="n">
        <v>253</v>
      </c>
      <c r="E6" s="11" t="n">
        <v>292</v>
      </c>
      <c r="F6" s="11" t="n">
        <v>276</v>
      </c>
      <c r="G6" s="11" t="n">
        <v>234</v>
      </c>
      <c r="H6" s="11" t="n">
        <v>257</v>
      </c>
      <c r="I6" s="11" t="n">
        <v>245</v>
      </c>
      <c r="J6" s="11" t="n">
        <v>288</v>
      </c>
      <c r="K6" s="11" t="n">
        <v>274</v>
      </c>
    </row>
    <row r="7" customFormat="false" ht="12.75" hidden="false" customHeight="false" outlineLevel="0" collapsed="false">
      <c r="A7" s="12" t="s">
        <v>5</v>
      </c>
      <c r="B7" s="11" t="n">
        <v>173</v>
      </c>
      <c r="C7" s="11" t="n">
        <v>178</v>
      </c>
      <c r="D7" s="11" t="n">
        <v>193</v>
      </c>
      <c r="E7" s="11" t="n">
        <v>208</v>
      </c>
      <c r="F7" s="11" t="n">
        <v>201</v>
      </c>
      <c r="G7" s="11" t="n">
        <v>167</v>
      </c>
      <c r="H7" s="11" t="n">
        <v>176</v>
      </c>
      <c r="I7" s="11" t="n">
        <v>191</v>
      </c>
      <c r="J7" s="11" t="n">
        <v>204</v>
      </c>
      <c r="K7" s="11" t="n">
        <v>197</v>
      </c>
    </row>
    <row r="8" customFormat="false" ht="12.75" hidden="false" customHeight="false" outlineLevel="0" collapsed="false">
      <c r="A8" s="12" t="s">
        <v>6</v>
      </c>
      <c r="B8" s="11" t="n">
        <v>160</v>
      </c>
      <c r="C8" s="11" t="n">
        <v>146</v>
      </c>
      <c r="D8" s="11" t="n">
        <v>164</v>
      </c>
      <c r="E8" s="11" t="n">
        <v>158</v>
      </c>
      <c r="F8" s="11" t="n">
        <v>162</v>
      </c>
      <c r="G8" s="11" t="n">
        <v>154</v>
      </c>
      <c r="H8" s="11" t="n">
        <v>144</v>
      </c>
      <c r="I8" s="11" t="n">
        <v>162</v>
      </c>
      <c r="J8" s="11" t="n">
        <v>158</v>
      </c>
      <c r="K8" s="11" t="n">
        <v>160</v>
      </c>
    </row>
    <row r="9" customFormat="false" ht="12.75" hidden="false" customHeight="false" outlineLevel="0" collapsed="false">
      <c r="A9" s="12" t="s">
        <v>7</v>
      </c>
      <c r="B9" s="11" t="n">
        <v>216</v>
      </c>
      <c r="C9" s="11" t="n">
        <v>235</v>
      </c>
      <c r="D9" s="11" t="n">
        <v>272</v>
      </c>
      <c r="E9" s="11" t="n">
        <v>218</v>
      </c>
      <c r="F9" s="11" t="n">
        <v>229</v>
      </c>
      <c r="G9" s="11" t="n">
        <v>211</v>
      </c>
      <c r="H9" s="11" t="n">
        <v>231</v>
      </c>
      <c r="I9" s="11" t="n">
        <v>247</v>
      </c>
      <c r="J9" s="11" t="n">
        <v>217</v>
      </c>
      <c r="K9" s="11" t="n">
        <v>226</v>
      </c>
    </row>
    <row r="10" customFormat="false" ht="12.75" hidden="false" customHeight="false" outlineLevel="0" collapsed="false">
      <c r="A10" s="12" t="s">
        <v>8</v>
      </c>
      <c r="B10" s="11" t="n">
        <v>263</v>
      </c>
      <c r="C10" s="11" t="n">
        <v>301</v>
      </c>
      <c r="D10" s="11" t="n">
        <v>291</v>
      </c>
      <c r="E10" s="11" t="n">
        <v>303</v>
      </c>
      <c r="F10" s="11" t="n">
        <v>292</v>
      </c>
      <c r="G10" s="11" t="n">
        <v>259</v>
      </c>
      <c r="H10" s="11" t="n">
        <v>298</v>
      </c>
      <c r="I10" s="11" t="n">
        <v>288</v>
      </c>
      <c r="J10" s="11" t="n">
        <v>295</v>
      </c>
      <c r="K10" s="11" t="n">
        <v>288</v>
      </c>
    </row>
    <row r="11" customFormat="false" ht="12.75" hidden="false" customHeight="false" outlineLevel="0" collapsed="false">
      <c r="A11" s="12" t="s">
        <v>9</v>
      </c>
      <c r="B11" s="11" t="n">
        <v>469</v>
      </c>
      <c r="C11" s="11" t="n">
        <v>541</v>
      </c>
      <c r="D11" s="11" t="n">
        <v>549</v>
      </c>
      <c r="E11" s="11" t="n">
        <v>553</v>
      </c>
      <c r="F11" s="11" t="n">
        <v>547</v>
      </c>
      <c r="G11" s="11" t="n">
        <v>461</v>
      </c>
      <c r="H11" s="11" t="n">
        <v>526</v>
      </c>
      <c r="I11" s="11" t="n">
        <v>531</v>
      </c>
      <c r="J11" s="11" t="n">
        <v>542</v>
      </c>
      <c r="K11" s="11" t="n">
        <v>540</v>
      </c>
    </row>
    <row r="12" customFormat="false" ht="12.75" hidden="false" customHeight="false" outlineLevel="0" collapsed="false">
      <c r="A12" s="13" t="s">
        <v>10</v>
      </c>
      <c r="B12" s="14" t="n">
        <v>1721</v>
      </c>
      <c r="C12" s="14" t="n">
        <v>1872</v>
      </c>
      <c r="D12" s="14" t="n">
        <v>1966</v>
      </c>
      <c r="E12" s="14" t="n">
        <v>1964</v>
      </c>
      <c r="F12" s="14" t="n">
        <f aca="false">SUM(F5:F11)</f>
        <v>1958</v>
      </c>
      <c r="G12" s="14" t="n">
        <v>1686</v>
      </c>
      <c r="H12" s="14" t="n">
        <v>1846</v>
      </c>
      <c r="I12" s="14" t="n">
        <v>1908</v>
      </c>
      <c r="J12" s="14" t="n">
        <v>1936</v>
      </c>
      <c r="K12" s="14" t="n">
        <f aca="false">SUM(K5:K11)</f>
        <v>1935</v>
      </c>
    </row>
    <row r="13" customFormat="false" ht="12.75" hidden="false" customHeight="false" outlineLevel="0" collapsed="false">
      <c r="G13" s="2"/>
    </row>
    <row r="14" customFormat="false" ht="12.75" hidden="false" customHeight="false" outlineLevel="0" collapsed="false">
      <c r="B14" s="15"/>
      <c r="C14" s="15"/>
      <c r="D14" s="15"/>
      <c r="E14" s="15"/>
      <c r="F14" s="15"/>
    </row>
    <row r="15" customFormat="false" ht="12.75" hidden="false" customHeight="true" outlineLevel="0" collapsed="false">
      <c r="B15" s="16"/>
      <c r="C15" s="16"/>
      <c r="D15" s="16"/>
      <c r="E15" s="16"/>
      <c r="F15" s="16"/>
      <c r="G15" s="17"/>
      <c r="H15" s="17"/>
      <c r="I15" s="17"/>
      <c r="J15" s="17"/>
      <c r="K15" s="17"/>
    </row>
    <row r="16" customFormat="false" ht="12.75" hidden="false" customHeight="false" outlineLevel="0" collapsed="false">
      <c r="A16" s="18"/>
    </row>
    <row r="17" customFormat="false" ht="12.75" hidden="false" customHeight="false" outlineLevel="0" collapsed="false">
      <c r="A17" s="18"/>
    </row>
    <row r="18" customFormat="false" ht="12.75" hidden="false" customHeight="false" outlineLevel="0" collapsed="false">
      <c r="A18" s="18"/>
    </row>
    <row r="19" customFormat="false" ht="12.75" hidden="false" customHeight="false" outlineLevel="0" collapsed="false">
      <c r="A19" s="18"/>
    </row>
    <row r="20" customFormat="false" ht="12.75" hidden="false" customHeight="false" outlineLevel="0" collapsed="false">
      <c r="A20" s="18"/>
    </row>
  </sheetData>
  <mergeCells count="3">
    <mergeCell ref="B3:F3"/>
    <mergeCell ref="G3:K3"/>
    <mergeCell ref="G15:H15"/>
  </mergeCells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4:06Z</dcterms:created>
  <dc:creator>e.leclerc</dc:creator>
  <dc:description/>
  <dc:language>en-US</dc:language>
  <cp:lastModifiedBy>e.leclerc</cp:lastModifiedBy>
  <dcterms:modified xsi:type="dcterms:W3CDTF">2017-07-18T14:04:10Z</dcterms:modified>
  <cp:revision>0</cp:revision>
  <dc:subject/>
  <dc:title/>
</cp:coreProperties>
</file>