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8" sheetId="1" state="visible" r:id="rId2"/>
  </sheets>
  <externalReferences>
    <externalReference r:id="rId3"/>
  </externalReferences>
  <definedNames>
    <definedName function="false" hidden="false" name="_AMO_UniqueIdentifier" vbProcedure="false">"'2688127b-1e9f-41ec-b601-1ed909e6533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DPN8. Evolution du nombre de femmes testées par marqueurs sériques</t>
  </si>
  <si>
    <t xml:space="preserve">Année</t>
  </si>
  <si>
    <t xml:space="preserve">Tests combinés du 1er trimestre</t>
  </si>
  <si>
    <t xml:space="preserve">Tests séquentiels intégrés</t>
  </si>
  <si>
    <t xml:space="preserve">Tests des marqueurs sériques du 2ème trimestr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27966259381"/>
          <c:y val="0.0165837479270315"/>
          <c:w val="0.961731687651182"/>
          <c:h val="0.7522038928166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FDPN1!$B$3</c:f>
              <c:strCache>
                <c:ptCount val="1"/>
                <c:pt idx="0">
                  <c:v>Tests combinés du 1er trimestr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DPN1!$A$4:$A$9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[1]FDPN1!$B$4:$B$9</c:f>
              <c:numCache>
                <c:formatCode>General</c:formatCode>
                <c:ptCount val="6"/>
                <c:pt idx="0">
                  <c:v>290801</c:v>
                </c:pt>
                <c:pt idx="1">
                  <c:v>452845</c:v>
                </c:pt>
                <c:pt idx="2">
                  <c:v>483091</c:v>
                </c:pt>
                <c:pt idx="3">
                  <c:v>509122</c:v>
                </c:pt>
                <c:pt idx="4">
                  <c:v>521456</c:v>
                </c:pt>
                <c:pt idx="5">
                  <c:v>528481</c:v>
                </c:pt>
              </c:numCache>
            </c:numRef>
          </c:val>
        </c:ser>
        <c:ser>
          <c:idx val="1"/>
          <c:order val="1"/>
          <c:tx>
            <c:strRef>
              <c:f>[1]FDPN1!$C$3</c:f>
              <c:strCache>
                <c:ptCount val="1"/>
                <c:pt idx="0">
                  <c:v>Tests séquentiels intégré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DPN1!$A$4:$A$9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[1]FDPN1!$C$4:$C$9</c:f>
              <c:numCache>
                <c:formatCode>General</c:formatCode>
                <c:ptCount val="6"/>
                <c:pt idx="0">
                  <c:v>56248</c:v>
                </c:pt>
                <c:pt idx="1">
                  <c:v>69286</c:v>
                </c:pt>
                <c:pt idx="2">
                  <c:v>79437</c:v>
                </c:pt>
                <c:pt idx="3">
                  <c:v>83334</c:v>
                </c:pt>
                <c:pt idx="4">
                  <c:v>73283</c:v>
                </c:pt>
                <c:pt idx="5">
                  <c:v>70076</c:v>
                </c:pt>
              </c:numCache>
            </c:numRef>
          </c:val>
        </c:ser>
        <c:ser>
          <c:idx val="2"/>
          <c:order val="2"/>
          <c:tx>
            <c:strRef>
              <c:f>[1]FDPN1!$D$3</c:f>
              <c:strCache>
                <c:ptCount val="1"/>
                <c:pt idx="0">
                  <c:v>Tests des marqueurs sériques du 2ème trimest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DPN1!$A$4:$A$9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[1]FDPN1!$D$4:$D$9</c:f>
              <c:numCache>
                <c:formatCode>General</c:formatCode>
                <c:ptCount val="6"/>
                <c:pt idx="0">
                  <c:v>369100</c:v>
                </c:pt>
                <c:pt idx="1">
                  <c:v>172941</c:v>
                </c:pt>
                <c:pt idx="2">
                  <c:v>125458</c:v>
                </c:pt>
                <c:pt idx="3">
                  <c:v>108386</c:v>
                </c:pt>
                <c:pt idx="4">
                  <c:v>93932</c:v>
                </c:pt>
                <c:pt idx="5">
                  <c:v>81618</c:v>
                </c:pt>
              </c:numCache>
            </c:numRef>
          </c:val>
        </c:ser>
        <c:ser>
          <c:idx val="3"/>
          <c:order val="3"/>
          <c:tx>
            <c:strRef>
              <c:f>[1]FDPN1!$E$3</c:f>
              <c:strCache>
                <c:ptCount val="1"/>
                <c:pt idx="0">
                  <c:v>Total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DPN1!$A$4:$A$9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[1]FDPN1!$E$4:$E$9</c:f>
              <c:numCache>
                <c:formatCode>General</c:formatCode>
                <c:ptCount val="6"/>
                <c:pt idx="0">
                  <c:v>716149</c:v>
                </c:pt>
                <c:pt idx="1">
                  <c:v>695072</c:v>
                </c:pt>
                <c:pt idx="2">
                  <c:v>687986</c:v>
                </c:pt>
                <c:pt idx="3">
                  <c:v>700842</c:v>
                </c:pt>
                <c:pt idx="4">
                  <c:v>688671</c:v>
                </c:pt>
                <c:pt idx="5">
                  <c:v>680175</c:v>
                </c:pt>
              </c:numCache>
            </c:numRef>
          </c:val>
        </c:ser>
        <c:gapWidth val="140"/>
        <c:overlap val="100"/>
        <c:axId val="65732687"/>
        <c:axId val="45308692"/>
      </c:barChart>
      <c:catAx>
        <c:axId val="65732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08692"/>
        <c:crossesAt val="0"/>
        <c:auto val="1"/>
        <c:lblAlgn val="ctr"/>
        <c:lblOffset val="100"/>
        <c:noMultiLvlLbl val="0"/>
      </c:catAx>
      <c:valAx>
        <c:axId val="45308692"/>
        <c:scaling>
          <c:orientation val="minMax"/>
          <c:max val="75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32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58494076784718"/>
          <c:y val="0.763201536178755"/>
          <c:w val="0.87520932828878"/>
          <c:h val="0.206336737365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1</xdr:row>
      <xdr:rowOff>171360</xdr:rowOff>
    </xdr:from>
    <xdr:to>
      <xdr:col>13</xdr:col>
      <xdr:colOff>322920</xdr:colOff>
      <xdr:row>22</xdr:row>
      <xdr:rowOff>180720</xdr:rowOff>
    </xdr:to>
    <xdr:graphicFrame>
      <xdr:nvGraphicFramePr>
        <xdr:cNvPr id="0" name="Graphique 1"/>
        <xdr:cNvGraphicFramePr/>
      </xdr:nvGraphicFramePr>
      <xdr:xfrm>
        <a:off x="8654040" y="361800"/>
        <a:ext cx="580392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iviteMinfecBMS/Tableaux_Figures_AideRedaction/Fig_Minf_BMS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DP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42"/>
    <col collapsed="false" customWidth="true" hidden="false" outlineLevel="0" max="3" min="3" style="1" width="22.42"/>
    <col collapsed="false" customWidth="true" hidden="false" outlineLevel="0" max="4" min="4" style="1" width="41.42"/>
    <col collapsed="false" customWidth="true" hidden="false" outlineLevel="0" max="5" min="5" style="1" width="7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</row>
    <row r="4" customFormat="false" ht="15" hidden="false" customHeight="true" outlineLevel="0" collapsed="false">
      <c r="A4" s="5" t="n">
        <v>2010</v>
      </c>
      <c r="B4" s="5" t="n">
        <v>290801</v>
      </c>
      <c r="C4" s="5" t="n">
        <v>56248</v>
      </c>
      <c r="D4" s="5" t="n">
        <v>369100</v>
      </c>
      <c r="E4" s="5" t="n">
        <v>716149</v>
      </c>
    </row>
    <row r="5" customFormat="false" ht="15" hidden="false" customHeight="true" outlineLevel="0" collapsed="false">
      <c r="A5" s="5" t="n">
        <v>2011</v>
      </c>
      <c r="B5" s="5" t="n">
        <v>452845</v>
      </c>
      <c r="C5" s="5" t="n">
        <v>69286</v>
      </c>
      <c r="D5" s="5" t="n">
        <v>172941</v>
      </c>
      <c r="E5" s="5" t="n">
        <v>695072</v>
      </c>
    </row>
    <row r="6" customFormat="false" ht="15" hidden="false" customHeight="true" outlineLevel="0" collapsed="false">
      <c r="A6" s="5" t="n">
        <v>2012</v>
      </c>
      <c r="B6" s="5" t="n">
        <v>483091</v>
      </c>
      <c r="C6" s="5" t="n">
        <v>79437</v>
      </c>
      <c r="D6" s="5" t="n">
        <v>125458</v>
      </c>
      <c r="E6" s="5" t="n">
        <v>687986</v>
      </c>
    </row>
    <row r="7" customFormat="false" ht="15" hidden="false" customHeight="true" outlineLevel="0" collapsed="false">
      <c r="A7" s="5" t="n">
        <v>2013</v>
      </c>
      <c r="B7" s="5" t="n">
        <v>509122</v>
      </c>
      <c r="C7" s="5" t="n">
        <v>83334</v>
      </c>
      <c r="D7" s="5" t="n">
        <v>108386</v>
      </c>
      <c r="E7" s="5" t="n">
        <v>700842</v>
      </c>
    </row>
    <row r="8" customFormat="false" ht="15" hidden="false" customHeight="true" outlineLevel="0" collapsed="false">
      <c r="A8" s="5" t="n">
        <v>2014</v>
      </c>
      <c r="B8" s="5" t="n">
        <v>521456</v>
      </c>
      <c r="C8" s="5" t="n">
        <v>73283</v>
      </c>
      <c r="D8" s="5" t="n">
        <v>93932</v>
      </c>
      <c r="E8" s="5" t="n">
        <v>688671</v>
      </c>
    </row>
    <row r="9" customFormat="false" ht="15" hidden="false" customHeight="true" outlineLevel="0" collapsed="false">
      <c r="A9" s="5" t="n">
        <v>2015</v>
      </c>
      <c r="B9" s="5" t="n">
        <v>528481</v>
      </c>
      <c r="C9" s="5" t="n">
        <v>70076</v>
      </c>
      <c r="D9" s="5" t="n">
        <v>81618</v>
      </c>
      <c r="E9" s="5" t="n">
        <v>68017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4:26:45Z</dcterms:created>
  <dc:creator>e.leclerc</dc:creator>
  <dc:description/>
  <dc:language>en-US</dc:language>
  <cp:lastModifiedBy>e.leclerc</cp:lastModifiedBy>
  <dcterms:modified xsi:type="dcterms:W3CDTF">2017-07-06T14:26:47Z</dcterms:modified>
  <cp:revision>0</cp:revision>
  <dc:subject/>
  <dc:title/>
</cp:coreProperties>
</file>