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PDPN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CPDPN5. Répartition des indications en fonction du terme de la grossesse  des attestations délivrées en vue d’une IMG pour motif fœtal en 2015</t>
  </si>
  <si>
    <t xml:space="preserve">&lt;=14SA</t>
  </si>
  <si>
    <t xml:space="preserve">15SA-21SA</t>
  </si>
  <si>
    <t xml:space="preserve">22SA-27SA</t>
  </si>
  <si>
    <t xml:space="preserve">28SA-31SA</t>
  </si>
  <si>
    <t xml:space="preserve">&gt;=32SA</t>
  </si>
  <si>
    <t xml:space="preserve">Indications chromosomiques</t>
  </si>
  <si>
    <t xml:space="preserve">Indications géniques</t>
  </si>
  <si>
    <t xml:space="preserve">Indications infectieuses</t>
  </si>
  <si>
    <t xml:space="preserve">Indications de malformations</t>
  </si>
  <si>
    <t xml:space="preserve">Autres indications foetal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2146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052F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7829487680876"/>
          <c:w val="0.982073742106335"/>
          <c:h val="0.8269065310911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CPDPN5!$A$4</c:f>
              <c:strCache>
                <c:ptCount val="1"/>
                <c:pt idx="0">
                  <c:v>Indications chromosomiques</c:v>
                </c:pt>
              </c:strCache>
            </c:strRef>
          </c:tx>
          <c:spPr>
            <a:solidFill>
              <a:srgbClr val="02146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5!$B$3:$F$3</c:f>
              <c:strCache>
                <c:ptCount val="5"/>
                <c:pt idx="0">
                  <c:v>&lt;=14SA</c:v>
                </c:pt>
                <c:pt idx="1">
                  <c:v>15SA-21SA</c:v>
                </c:pt>
                <c:pt idx="2">
                  <c:v>22SA-27SA</c:v>
                </c:pt>
                <c:pt idx="3">
                  <c:v>28SA-31SA</c:v>
                </c:pt>
                <c:pt idx="4">
                  <c:v>&gt;=32SA</c:v>
                </c:pt>
              </c:strCache>
            </c:strRef>
          </c:cat>
          <c:val>
            <c:numRef>
              <c:f>FCPDPN5!$B$4:$F$4</c:f>
              <c:numCache>
                <c:formatCode>General</c:formatCode>
                <c:ptCount val="5"/>
                <c:pt idx="0">
                  <c:v>0.521</c:v>
                </c:pt>
                <c:pt idx="1">
                  <c:v>0.499</c:v>
                </c:pt>
                <c:pt idx="2">
                  <c:v>0.207</c:v>
                </c:pt>
                <c:pt idx="3">
                  <c:v>0.196</c:v>
                </c:pt>
                <c:pt idx="4">
                  <c:v>0.227</c:v>
                </c:pt>
              </c:numCache>
            </c:numRef>
          </c:val>
        </c:ser>
        <c:ser>
          <c:idx val="1"/>
          <c:order val="1"/>
          <c:tx>
            <c:strRef>
              <c:f>FCPDPN5!$A$5</c:f>
              <c:strCache>
                <c:ptCount val="1"/>
                <c:pt idx="0">
                  <c:v>Indications géniqu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5!$B$3:$F$3</c:f>
              <c:strCache>
                <c:ptCount val="5"/>
                <c:pt idx="0">
                  <c:v>&lt;=14SA</c:v>
                </c:pt>
                <c:pt idx="1">
                  <c:v>15SA-21SA</c:v>
                </c:pt>
                <c:pt idx="2">
                  <c:v>22SA-27SA</c:v>
                </c:pt>
                <c:pt idx="3">
                  <c:v>28SA-31SA</c:v>
                </c:pt>
                <c:pt idx="4">
                  <c:v>&gt;=32SA</c:v>
                </c:pt>
              </c:strCache>
            </c:strRef>
          </c:cat>
          <c:val>
            <c:numRef>
              <c:f>FCPDPN5!$B$5:$F$5</c:f>
              <c:numCache>
                <c:formatCode>General</c:formatCode>
                <c:ptCount val="5"/>
                <c:pt idx="0">
                  <c:v>0.085</c:v>
                </c:pt>
                <c:pt idx="1">
                  <c:v>0.074</c:v>
                </c:pt>
                <c:pt idx="2">
                  <c:v>0.03</c:v>
                </c:pt>
                <c:pt idx="3">
                  <c:v>0.092</c:v>
                </c:pt>
                <c:pt idx="4">
                  <c:v>0.11</c:v>
                </c:pt>
              </c:numCache>
            </c:numRef>
          </c:val>
        </c:ser>
        <c:ser>
          <c:idx val="2"/>
          <c:order val="2"/>
          <c:tx>
            <c:strRef>
              <c:f>FCPDPN5!$A$8</c:f>
              <c:strCache>
                <c:ptCount val="1"/>
                <c:pt idx="0">
                  <c:v>Autres indications foetales</c:v>
                </c:pt>
              </c:strCache>
            </c:strRef>
          </c:tx>
          <c:spPr>
            <a:solidFill>
              <a:srgbClr val="3052f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5!$B$3:$F$3</c:f>
              <c:strCache>
                <c:ptCount val="5"/>
                <c:pt idx="0">
                  <c:v>&lt;=14SA</c:v>
                </c:pt>
                <c:pt idx="1">
                  <c:v>15SA-21SA</c:v>
                </c:pt>
                <c:pt idx="2">
                  <c:v>22SA-27SA</c:v>
                </c:pt>
                <c:pt idx="3">
                  <c:v>28SA-31SA</c:v>
                </c:pt>
                <c:pt idx="4">
                  <c:v>&gt;=32SA</c:v>
                </c:pt>
              </c:strCache>
            </c:strRef>
          </c:cat>
          <c:val>
            <c:numRef>
              <c:f>FCPDPN5!$B$8:$F$8</c:f>
              <c:numCache>
                <c:formatCode>General</c:formatCode>
                <c:ptCount val="5"/>
                <c:pt idx="0">
                  <c:v>0.028</c:v>
                </c:pt>
                <c:pt idx="1">
                  <c:v>0.118</c:v>
                </c:pt>
                <c:pt idx="2">
                  <c:v>0.091</c:v>
                </c:pt>
                <c:pt idx="3">
                  <c:v>0.06</c:v>
                </c:pt>
                <c:pt idx="4">
                  <c:v>0.033</c:v>
                </c:pt>
              </c:numCache>
            </c:numRef>
          </c:val>
        </c:ser>
        <c:ser>
          <c:idx val="3"/>
          <c:order val="3"/>
          <c:tx>
            <c:strRef>
              <c:f>FCPDPN5!$A$7</c:f>
              <c:strCache>
                <c:ptCount val="1"/>
                <c:pt idx="0">
                  <c:v>Indications de malformation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5!$B$3:$F$3</c:f>
              <c:strCache>
                <c:ptCount val="5"/>
                <c:pt idx="0">
                  <c:v>&lt;=14SA</c:v>
                </c:pt>
                <c:pt idx="1">
                  <c:v>15SA-21SA</c:v>
                </c:pt>
                <c:pt idx="2">
                  <c:v>22SA-27SA</c:v>
                </c:pt>
                <c:pt idx="3">
                  <c:v>28SA-31SA</c:v>
                </c:pt>
                <c:pt idx="4">
                  <c:v>&gt;=32SA</c:v>
                </c:pt>
              </c:strCache>
            </c:strRef>
          </c:cat>
          <c:val>
            <c:numRef>
              <c:f>FCPDPN5!$B$7:$F$7</c:f>
              <c:numCache>
                <c:formatCode>General</c:formatCode>
                <c:ptCount val="5"/>
                <c:pt idx="0">
                  <c:v>0.364</c:v>
                </c:pt>
                <c:pt idx="1">
                  <c:v>0.305</c:v>
                </c:pt>
                <c:pt idx="2">
                  <c:v>0.657</c:v>
                </c:pt>
                <c:pt idx="3">
                  <c:v>0.629</c:v>
                </c:pt>
                <c:pt idx="4">
                  <c:v>0.587</c:v>
                </c:pt>
              </c:numCache>
            </c:numRef>
          </c:val>
        </c:ser>
        <c:ser>
          <c:idx val="4"/>
          <c:order val="4"/>
          <c:tx>
            <c:strRef>
              <c:f>FCPDPN5!$A$6</c:f>
              <c:strCache>
                <c:ptCount val="1"/>
                <c:pt idx="0">
                  <c:v>Indications infectieu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5!$B$3:$F$3</c:f>
              <c:strCache>
                <c:ptCount val="5"/>
                <c:pt idx="0">
                  <c:v>&lt;=14SA</c:v>
                </c:pt>
                <c:pt idx="1">
                  <c:v>15SA-21SA</c:v>
                </c:pt>
                <c:pt idx="2">
                  <c:v>22SA-27SA</c:v>
                </c:pt>
                <c:pt idx="3">
                  <c:v>28SA-31SA</c:v>
                </c:pt>
                <c:pt idx="4">
                  <c:v>&gt;=32SA</c:v>
                </c:pt>
              </c:strCache>
            </c:strRef>
          </c:cat>
          <c:val>
            <c:numRef>
              <c:f>FCPDPN5!$B$6:$F$6</c:f>
              <c:numCache>
                <c:formatCode>General</c:formatCode>
                <c:ptCount val="5"/>
                <c:pt idx="0">
                  <c:v>0.002</c:v>
                </c:pt>
                <c:pt idx="1">
                  <c:v>0.004</c:v>
                </c:pt>
                <c:pt idx="2">
                  <c:v>0.015</c:v>
                </c:pt>
                <c:pt idx="3">
                  <c:v>0.023</c:v>
                </c:pt>
                <c:pt idx="4">
                  <c:v>0.043</c:v>
                </c:pt>
              </c:numCache>
            </c:numRef>
          </c:val>
        </c:ser>
        <c:gapWidth val="150"/>
        <c:overlap val="100"/>
        <c:axId val="90983913"/>
        <c:axId val="34387121"/>
      </c:barChart>
      <c:catAx>
        <c:axId val="909839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7121"/>
        <c:crossesAt val="0"/>
        <c:auto val="1"/>
        <c:lblAlgn val="ctr"/>
        <c:lblOffset val="100"/>
        <c:noMultiLvlLbl val="0"/>
      </c:catAx>
      <c:valAx>
        <c:axId val="3438712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3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392136891424"/>
          <c:y val="0.828392647633946"/>
          <c:w val="0.622801656820805"/>
          <c:h val="0.143449354712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10</xdr:row>
      <xdr:rowOff>19440</xdr:rowOff>
    </xdr:from>
    <xdr:to>
      <xdr:col>5</xdr:col>
      <xdr:colOff>302040</xdr:colOff>
      <xdr:row>34</xdr:row>
      <xdr:rowOff>75600</xdr:rowOff>
    </xdr:to>
    <xdr:graphicFrame>
      <xdr:nvGraphicFramePr>
        <xdr:cNvPr id="0" name="Graphique 1"/>
        <xdr:cNvGraphicFramePr/>
      </xdr:nvGraphicFramePr>
      <xdr:xfrm>
        <a:off x="151920" y="2394360"/>
        <a:ext cx="5301360" cy="46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7.56"/>
    <col collapsed="false" customWidth="true" hidden="false" outlineLevel="0" max="5" min="3" style="2" width="10.71"/>
    <col collapsed="false" customWidth="true" hidden="false" outlineLevel="0" max="6" min="6" style="2" width="7.56"/>
    <col collapsed="false" customWidth="false" hidden="false" outlineLevel="0" max="257" min="7" style="2" width="11.42"/>
  </cols>
  <sheetData>
    <row r="1" customFormat="false" ht="5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95" hidden="false" customHeight="true" outlineLevel="0" collapsed="false"/>
    <row r="3" customFormat="false" ht="12.95" hidden="false" customHeight="tru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B4" s="6" t="n">
        <v>0.521</v>
      </c>
      <c r="C4" s="6" t="n">
        <v>0.499</v>
      </c>
      <c r="D4" s="6" t="n">
        <v>0.207</v>
      </c>
      <c r="E4" s="6" t="n">
        <v>0.196</v>
      </c>
      <c r="F4" s="6" t="n">
        <v>0.227</v>
      </c>
    </row>
    <row r="5" customFormat="false" ht="15" hidden="false" customHeight="true" outlineLevel="0" collapsed="false">
      <c r="A5" s="5" t="s">
        <v>7</v>
      </c>
      <c r="B5" s="6" t="n">
        <v>0.085</v>
      </c>
      <c r="C5" s="6" t="n">
        <v>0.074</v>
      </c>
      <c r="D5" s="6" t="n">
        <v>0.03</v>
      </c>
      <c r="E5" s="6" t="n">
        <v>0.092</v>
      </c>
      <c r="F5" s="6" t="n">
        <v>0.11</v>
      </c>
    </row>
    <row r="6" customFormat="false" ht="15" hidden="false" customHeight="true" outlineLevel="0" collapsed="false">
      <c r="A6" s="5" t="s">
        <v>8</v>
      </c>
      <c r="B6" s="6" t="n">
        <v>0.002</v>
      </c>
      <c r="C6" s="6" t="n">
        <v>0.004</v>
      </c>
      <c r="D6" s="6" t="n">
        <v>0.015</v>
      </c>
      <c r="E6" s="6" t="n">
        <v>0.023</v>
      </c>
      <c r="F6" s="6" t="n">
        <v>0.043</v>
      </c>
    </row>
    <row r="7" customFormat="false" ht="15" hidden="false" customHeight="true" outlineLevel="0" collapsed="false">
      <c r="A7" s="5" t="s">
        <v>9</v>
      </c>
      <c r="B7" s="6" t="n">
        <v>0.364</v>
      </c>
      <c r="C7" s="6" t="n">
        <v>0.305</v>
      </c>
      <c r="D7" s="6" t="n">
        <v>0.657</v>
      </c>
      <c r="E7" s="6" t="n">
        <v>0.629</v>
      </c>
      <c r="F7" s="6" t="n">
        <v>0.587</v>
      </c>
    </row>
    <row r="8" customFormat="false" ht="15" hidden="false" customHeight="true" outlineLevel="0" collapsed="false">
      <c r="A8" s="5" t="s">
        <v>10</v>
      </c>
      <c r="B8" s="6" t="n">
        <v>0.028</v>
      </c>
      <c r="C8" s="6" t="n">
        <v>0.118</v>
      </c>
      <c r="D8" s="6" t="n">
        <v>0.091</v>
      </c>
      <c r="E8" s="6" t="n">
        <v>0.06</v>
      </c>
      <c r="F8" s="6" t="n">
        <v>0.033</v>
      </c>
    </row>
    <row r="9" customFormat="false" ht="15" hidden="false" customHeight="true" outlineLevel="0" collapsed="false">
      <c r="A9" s="7" t="s">
        <v>11</v>
      </c>
      <c r="B9" s="8" t="n">
        <v>1</v>
      </c>
      <c r="C9" s="8" t="n">
        <v>1</v>
      </c>
      <c r="D9" s="8" t="n">
        <v>1</v>
      </c>
      <c r="E9" s="8" t="n">
        <v>1</v>
      </c>
      <c r="F9" s="8" t="n">
        <v>1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2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3:18:50Z</dcterms:created>
  <dc:creator>e.leclerc</dc:creator>
  <dc:description/>
  <dc:language>en-US</dc:language>
  <cp:lastModifiedBy>e.leclerc</cp:lastModifiedBy>
  <dcterms:modified xsi:type="dcterms:W3CDTF">2017-07-06T13:18:53Z</dcterms:modified>
  <cp:revision>0</cp:revision>
  <dc:subject/>
  <dc:title/>
</cp:coreProperties>
</file>