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CPDPN6. Répartition des termes de la grossesse en fonction des indications des attestations délivrées en vue d’une IMG pour motif fœtal en 2015</t>
  </si>
  <si>
    <t xml:space="preserve">&lt;=14SA</t>
  </si>
  <si>
    <t xml:space="preserve">15SA-21SA</t>
  </si>
  <si>
    <t xml:space="preserve">22SA-27SA</t>
  </si>
  <si>
    <t xml:space="preserve">28SA-31SA</t>
  </si>
  <si>
    <t xml:space="preserve">&gt;=32SA</t>
  </si>
  <si>
    <t xml:space="preserve">Total</t>
  </si>
  <si>
    <t xml:space="preserve">Indications chromosomiques</t>
  </si>
  <si>
    <t xml:space="preserve">Indications géniques</t>
  </si>
  <si>
    <t xml:space="preserve">Indications infectieuses</t>
  </si>
  <si>
    <t xml:space="preserve">Indications de malformations</t>
  </si>
  <si>
    <t xml:space="preserve">Autres indications foe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6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52F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8546785678468"/>
          <c:w val="0.982525659347798"/>
          <c:h val="0.9032193360746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PDPN6!$B$3</c:f>
              <c:strCache>
                <c:ptCount val="1"/>
                <c:pt idx="0">
                  <c:v>&lt;=14SA</c:v>
                </c:pt>
              </c:strCache>
            </c:strRef>
          </c:tx>
          <c:spPr>
            <a:solidFill>
              <a:srgbClr val="0214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A$4:$A$8</c:f>
              <c:strCache>
                <c:ptCount val="5"/>
                <c:pt idx="0">
                  <c:v>Indications chromosomiques</c:v>
                </c:pt>
                <c:pt idx="1">
                  <c:v>Indications géniques</c:v>
                </c:pt>
                <c:pt idx="2">
                  <c:v>Indications infectieuses</c:v>
                </c:pt>
                <c:pt idx="3">
                  <c:v>Indications de malformations</c:v>
                </c:pt>
                <c:pt idx="4">
                  <c:v>Autres indications foetales</c:v>
                </c:pt>
              </c:strCache>
            </c:strRef>
          </c:cat>
          <c:val>
            <c:numRef>
              <c:f>FCPDPN6!$B$4:$B$8</c:f>
              <c:numCache>
                <c:formatCode>General</c:formatCode>
                <c:ptCount val="5"/>
                <c:pt idx="0">
                  <c:v>0.365</c:v>
                </c:pt>
                <c:pt idx="1">
                  <c:v>0.338</c:v>
                </c:pt>
                <c:pt idx="2">
                  <c:v>0.042</c:v>
                </c:pt>
                <c:pt idx="3">
                  <c:v>0.228</c:v>
                </c:pt>
                <c:pt idx="4">
                  <c:v>0.101</c:v>
                </c:pt>
              </c:numCache>
            </c:numRef>
          </c:val>
        </c:ser>
        <c:ser>
          <c:idx val="1"/>
          <c:order val="1"/>
          <c:tx>
            <c:strRef>
              <c:f>FCPDPN6!$C$3</c:f>
              <c:strCache>
                <c:ptCount val="1"/>
                <c:pt idx="0">
                  <c:v>15SA-21SA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A$4:$A$8</c:f>
              <c:strCache>
                <c:ptCount val="5"/>
                <c:pt idx="0">
                  <c:v>Indications chromosomiques</c:v>
                </c:pt>
                <c:pt idx="1">
                  <c:v>Indications géniques</c:v>
                </c:pt>
                <c:pt idx="2">
                  <c:v>Indications infectieuses</c:v>
                </c:pt>
                <c:pt idx="3">
                  <c:v>Indications de malformations</c:v>
                </c:pt>
                <c:pt idx="4">
                  <c:v>Autres indications foetales</c:v>
                </c:pt>
              </c:strCache>
            </c:strRef>
          </c:cat>
          <c:val>
            <c:numRef>
              <c:f>FCPDPN6!$C$4:$C$8</c:f>
              <c:numCache>
                <c:formatCode>General</c:formatCode>
                <c:ptCount val="5"/>
                <c:pt idx="0">
                  <c:v>0.441</c:v>
                </c:pt>
                <c:pt idx="1">
                  <c:v>0.368</c:v>
                </c:pt>
                <c:pt idx="2">
                  <c:v>0.155</c:v>
                </c:pt>
                <c:pt idx="3">
                  <c:v>0.241</c:v>
                </c:pt>
                <c:pt idx="4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FCPDPN6!$D$3</c:f>
              <c:strCache>
                <c:ptCount val="1"/>
                <c:pt idx="0">
                  <c:v>22SA-27SA</c:v>
                </c:pt>
              </c:strCache>
            </c:strRef>
          </c:tx>
          <c:spPr>
            <a:solidFill>
              <a:srgbClr val="3052f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A$4:$A$8</c:f>
              <c:strCache>
                <c:ptCount val="5"/>
                <c:pt idx="0">
                  <c:v>Indications chromosomiques</c:v>
                </c:pt>
                <c:pt idx="1">
                  <c:v>Indications géniques</c:v>
                </c:pt>
                <c:pt idx="2">
                  <c:v>Indications infectieuses</c:v>
                </c:pt>
                <c:pt idx="3">
                  <c:v>Indications de malformations</c:v>
                </c:pt>
                <c:pt idx="4">
                  <c:v>Autres indications foetales</c:v>
                </c:pt>
              </c:strCache>
            </c:strRef>
          </c:cat>
          <c:val>
            <c:numRef>
              <c:f>FCPDPN6!$D$4:$D$8</c:f>
              <c:numCache>
                <c:formatCode>General</c:formatCode>
                <c:ptCount val="5"/>
                <c:pt idx="0">
                  <c:v>0.122</c:v>
                </c:pt>
                <c:pt idx="1">
                  <c:v>0.099</c:v>
                </c:pt>
                <c:pt idx="2">
                  <c:v>0.352</c:v>
                </c:pt>
                <c:pt idx="3">
                  <c:v>0.345</c:v>
                </c:pt>
                <c:pt idx="4">
                  <c:v>0.276</c:v>
                </c:pt>
              </c:numCache>
            </c:numRef>
          </c:val>
        </c:ser>
        <c:ser>
          <c:idx val="3"/>
          <c:order val="3"/>
          <c:tx>
            <c:strRef>
              <c:f>FCPDPN6!$E$3</c:f>
              <c:strCache>
                <c:ptCount val="1"/>
                <c:pt idx="0">
                  <c:v>28SA-31SA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A$4:$A$8</c:f>
              <c:strCache>
                <c:ptCount val="5"/>
                <c:pt idx="0">
                  <c:v>Indications chromosomiques</c:v>
                </c:pt>
                <c:pt idx="1">
                  <c:v>Indications géniques</c:v>
                </c:pt>
                <c:pt idx="2">
                  <c:v>Indications infectieuses</c:v>
                </c:pt>
                <c:pt idx="3">
                  <c:v>Indications de malformations</c:v>
                </c:pt>
                <c:pt idx="4">
                  <c:v>Autres indications foetales</c:v>
                </c:pt>
              </c:strCache>
            </c:strRef>
          </c:cat>
          <c:val>
            <c:numRef>
              <c:f>FCPDPN6!$E$4:$E$8</c:f>
              <c:numCache>
                <c:formatCode>General</c:formatCode>
                <c:ptCount val="5"/>
                <c:pt idx="0">
                  <c:v>0.033</c:v>
                </c:pt>
                <c:pt idx="1">
                  <c:v>0.089</c:v>
                </c:pt>
                <c:pt idx="2">
                  <c:v>0.155</c:v>
                </c:pt>
                <c:pt idx="3">
                  <c:v>0.096</c:v>
                </c:pt>
                <c:pt idx="4">
                  <c:v>0.053</c:v>
                </c:pt>
              </c:numCache>
            </c:numRef>
          </c:val>
        </c:ser>
        <c:ser>
          <c:idx val="4"/>
          <c:order val="4"/>
          <c:tx>
            <c:strRef>
              <c:f>FCPDPN6!$F$3</c:f>
              <c:strCache>
                <c:ptCount val="1"/>
                <c:pt idx="0">
                  <c:v>&gt;=32S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6!$A$4:$A$8</c:f>
              <c:strCache>
                <c:ptCount val="5"/>
                <c:pt idx="0">
                  <c:v>Indications chromosomiques</c:v>
                </c:pt>
                <c:pt idx="1">
                  <c:v>Indications géniques</c:v>
                </c:pt>
                <c:pt idx="2">
                  <c:v>Indications infectieuses</c:v>
                </c:pt>
                <c:pt idx="3">
                  <c:v>Indications de malformations</c:v>
                </c:pt>
                <c:pt idx="4">
                  <c:v>Autres indications foetales</c:v>
                </c:pt>
              </c:strCache>
            </c:strRef>
          </c:cat>
          <c:val>
            <c:numRef>
              <c:f>FCPDPN6!$F$4:$F$8</c:f>
              <c:numCache>
                <c:formatCode>General</c:formatCode>
                <c:ptCount val="5"/>
                <c:pt idx="0">
                  <c:v>0.039</c:v>
                </c:pt>
                <c:pt idx="1">
                  <c:v>0.107</c:v>
                </c:pt>
                <c:pt idx="2">
                  <c:v>0.296</c:v>
                </c:pt>
                <c:pt idx="3">
                  <c:v>0.09</c:v>
                </c:pt>
                <c:pt idx="4">
                  <c:v>0.029</c:v>
                </c:pt>
              </c:numCache>
            </c:numRef>
          </c:val>
        </c:ser>
        <c:gapWidth val="150"/>
        <c:overlap val="100"/>
        <c:axId val="74973573"/>
        <c:axId val="26774842"/>
      </c:barChart>
      <c:catAx>
        <c:axId val="749735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4842"/>
        <c:crossesAt val="0"/>
        <c:auto val="1"/>
        <c:lblAlgn val="ctr"/>
        <c:lblOffset val="100"/>
        <c:noMultiLvlLbl val="0"/>
      </c:catAx>
      <c:valAx>
        <c:axId val="2677484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3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263219436144"/>
          <c:y val="0.899608865710561"/>
          <c:w val="0.682928413667663"/>
          <c:h val="0.060174506067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1</xdr:row>
      <xdr:rowOff>104760</xdr:rowOff>
    </xdr:from>
    <xdr:to>
      <xdr:col>15</xdr:col>
      <xdr:colOff>81000</xdr:colOff>
      <xdr:row>20</xdr:row>
      <xdr:rowOff>152640</xdr:rowOff>
    </xdr:to>
    <xdr:graphicFrame>
      <xdr:nvGraphicFramePr>
        <xdr:cNvPr id="0" name="Graphique 1"/>
        <xdr:cNvGraphicFramePr/>
      </xdr:nvGraphicFramePr>
      <xdr:xfrm>
        <a:off x="7152480" y="817200"/>
        <a:ext cx="554148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7.56"/>
    <col collapsed="false" customWidth="true" hidden="false" outlineLevel="0" max="5" min="3" style="2" width="10.71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false" hidden="false" outlineLevel="0" max="257" min="8" style="2" width="11.42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5" hidden="false" customHeight="true" outlineLevel="0" collapsed="false">
      <c r="A4" s="6" t="s">
        <v>7</v>
      </c>
      <c r="B4" s="7" t="n">
        <v>0.365</v>
      </c>
      <c r="C4" s="7" t="n">
        <v>0.441</v>
      </c>
      <c r="D4" s="7" t="n">
        <v>0.122</v>
      </c>
      <c r="E4" s="7" t="n">
        <v>0.033</v>
      </c>
      <c r="F4" s="7" t="n">
        <v>0.039</v>
      </c>
      <c r="G4" s="8" t="n">
        <v>1</v>
      </c>
    </row>
    <row r="5" customFormat="false" ht="15" hidden="false" customHeight="true" outlineLevel="0" collapsed="false">
      <c r="A5" s="6" t="s">
        <v>8</v>
      </c>
      <c r="B5" s="7" t="n">
        <v>0.338</v>
      </c>
      <c r="C5" s="7" t="n">
        <v>0.368</v>
      </c>
      <c r="D5" s="7" t="n">
        <v>0.099</v>
      </c>
      <c r="E5" s="7" t="n">
        <v>0.089</v>
      </c>
      <c r="F5" s="7" t="n">
        <v>0.107</v>
      </c>
      <c r="G5" s="8" t="n">
        <v>1</v>
      </c>
    </row>
    <row r="6" customFormat="false" ht="15" hidden="false" customHeight="true" outlineLevel="0" collapsed="false">
      <c r="A6" s="6" t="s">
        <v>9</v>
      </c>
      <c r="B6" s="7" t="n">
        <v>0.042</v>
      </c>
      <c r="C6" s="7" t="n">
        <v>0.155</v>
      </c>
      <c r="D6" s="7" t="n">
        <v>0.352</v>
      </c>
      <c r="E6" s="7" t="n">
        <v>0.155</v>
      </c>
      <c r="F6" s="7" t="n">
        <v>0.296</v>
      </c>
      <c r="G6" s="8" t="n">
        <v>1</v>
      </c>
    </row>
    <row r="7" customFormat="false" ht="15" hidden="false" customHeight="true" outlineLevel="0" collapsed="false">
      <c r="A7" s="6" t="s">
        <v>10</v>
      </c>
      <c r="B7" s="7" t="n">
        <v>0.228</v>
      </c>
      <c r="C7" s="7" t="n">
        <v>0.241</v>
      </c>
      <c r="D7" s="7" t="n">
        <v>0.345</v>
      </c>
      <c r="E7" s="7" t="n">
        <v>0.096</v>
      </c>
      <c r="F7" s="7" t="n">
        <v>0.09</v>
      </c>
      <c r="G7" s="8" t="n">
        <v>1</v>
      </c>
    </row>
    <row r="8" customFormat="false" ht="15" hidden="false" customHeight="true" outlineLevel="0" collapsed="false">
      <c r="A8" s="6" t="s">
        <v>11</v>
      </c>
      <c r="B8" s="7" t="n">
        <v>0.101</v>
      </c>
      <c r="C8" s="7" t="n">
        <v>0.54</v>
      </c>
      <c r="D8" s="7" t="n">
        <v>0.276</v>
      </c>
      <c r="E8" s="7" t="n">
        <v>0.053</v>
      </c>
      <c r="F8" s="7" t="n">
        <v>0.029</v>
      </c>
      <c r="G8" s="8" t="n">
        <v>1</v>
      </c>
    </row>
    <row r="9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3:18:53Z</dcterms:created>
  <dc:creator>e.leclerc</dc:creator>
  <dc:description/>
  <dc:language>en-US</dc:language>
  <cp:lastModifiedBy>e.leclerc</cp:lastModifiedBy>
  <dcterms:modified xsi:type="dcterms:W3CDTF">2017-07-06T13:18:54Z</dcterms:modified>
  <cp:revision>0</cp:revision>
  <dc:subject/>
  <dc:title/>
</cp:coreProperties>
</file>