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PDPN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igure CPDPN7. Evolution de la répartition des grossesses poursuivies avec une pathologie fœtale qui aurait pu faire délivrer une attestation de particulière gravité selon les issues de grossesse</t>
  </si>
  <si>
    <t xml:space="preserve">Mort fœtale in utero</t>
  </si>
  <si>
    <t xml:space="preserve">Mort néonatale précoce ou tardive</t>
  </si>
  <si>
    <t xml:space="preserve">Enfant vivant au dernier suivi</t>
  </si>
  <si>
    <t xml:space="preserve">Issue de grossesse inconnu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3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2146E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198E0"/>
      <rgbColor rgb="FFFFCC99"/>
      <rgbColor rgb="FF4261F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830217019734"/>
          <c:y val="0.0371297455152274"/>
          <c:w val="0.967576526648366"/>
          <c:h val="0.8663329161451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CPDPN7!$B$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2146e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PDPN7!$A$4:$A$7</c:f>
              <c:strCache>
                <c:ptCount val="4"/>
                <c:pt idx="0">
                  <c:v>Mort fœtale in utero</c:v>
                </c:pt>
                <c:pt idx="1">
                  <c:v>Mort néonatale précoce ou tardive</c:v>
                </c:pt>
                <c:pt idx="2">
                  <c:v>Enfant vivant au dernier suivi</c:v>
                </c:pt>
                <c:pt idx="3">
                  <c:v>Issue de grossesse inconnue</c:v>
                </c:pt>
              </c:strCache>
            </c:strRef>
          </c:cat>
          <c:val>
            <c:numRef>
              <c:f>FCPDPN7!$B$4:$B$7</c:f>
              <c:numCache>
                <c:formatCode>General</c:formatCode>
                <c:ptCount val="4"/>
                <c:pt idx="0">
                  <c:v>0.165</c:v>
                </c:pt>
                <c:pt idx="1">
                  <c:v>0.203</c:v>
                </c:pt>
                <c:pt idx="2">
                  <c:v>0.57</c:v>
                </c:pt>
                <c:pt idx="3">
                  <c:v>0.062</c:v>
                </c:pt>
              </c:numCache>
            </c:numRef>
          </c:val>
        </c:ser>
        <c:ser>
          <c:idx val="1"/>
          <c:order val="1"/>
          <c:tx>
            <c:strRef>
              <c:f>FCPDPN7!$C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PDPN7!$A$4:$A$7</c:f>
              <c:strCache>
                <c:ptCount val="4"/>
                <c:pt idx="0">
                  <c:v>Mort fœtale in utero</c:v>
                </c:pt>
                <c:pt idx="1">
                  <c:v>Mort néonatale précoce ou tardive</c:v>
                </c:pt>
                <c:pt idx="2">
                  <c:v>Enfant vivant au dernier suivi</c:v>
                </c:pt>
                <c:pt idx="3">
                  <c:v>Issue de grossesse inconnue</c:v>
                </c:pt>
              </c:strCache>
            </c:strRef>
          </c:cat>
          <c:val>
            <c:numRef>
              <c:f>FCPDPN7!$C$4:$C$7</c:f>
              <c:numCache>
                <c:formatCode>General</c:formatCode>
                <c:ptCount val="4"/>
                <c:pt idx="0">
                  <c:v>0.173</c:v>
                </c:pt>
                <c:pt idx="1">
                  <c:v>0.247</c:v>
                </c:pt>
                <c:pt idx="2">
                  <c:v>0.521</c:v>
                </c:pt>
                <c:pt idx="3">
                  <c:v>0.059</c:v>
                </c:pt>
              </c:numCache>
            </c:numRef>
          </c:val>
        </c:ser>
        <c:ser>
          <c:idx val="2"/>
          <c:order val="2"/>
          <c:tx>
            <c:strRef>
              <c:f>FCPDPN7!$D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4261fc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PDPN7!$A$4:$A$7</c:f>
              <c:strCache>
                <c:ptCount val="4"/>
                <c:pt idx="0">
                  <c:v>Mort fœtale in utero</c:v>
                </c:pt>
                <c:pt idx="1">
                  <c:v>Mort néonatale précoce ou tardive</c:v>
                </c:pt>
                <c:pt idx="2">
                  <c:v>Enfant vivant au dernier suivi</c:v>
                </c:pt>
                <c:pt idx="3">
                  <c:v>Issue de grossesse inconnue</c:v>
                </c:pt>
              </c:strCache>
            </c:strRef>
          </c:cat>
          <c:val>
            <c:numRef>
              <c:f>FCPDPN7!$D$4:$D$7</c:f>
              <c:numCache>
                <c:formatCode>General</c:formatCode>
                <c:ptCount val="4"/>
                <c:pt idx="0">
                  <c:v>0.2</c:v>
                </c:pt>
                <c:pt idx="1">
                  <c:v>0.207</c:v>
                </c:pt>
                <c:pt idx="2">
                  <c:v>0.543</c:v>
                </c:pt>
                <c:pt idx="3">
                  <c:v>0.05</c:v>
                </c:pt>
              </c:numCache>
            </c:numRef>
          </c:val>
        </c:ser>
        <c:ser>
          <c:idx val="3"/>
          <c:order val="3"/>
          <c:tx>
            <c:strRef>
              <c:f>FCPDPN7!$E$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c198e0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PDPN7!$A$4:$A$7</c:f>
              <c:strCache>
                <c:ptCount val="4"/>
                <c:pt idx="0">
                  <c:v>Mort fœtale in utero</c:v>
                </c:pt>
                <c:pt idx="1">
                  <c:v>Mort néonatale précoce ou tardive</c:v>
                </c:pt>
                <c:pt idx="2">
                  <c:v>Enfant vivant au dernier suivi</c:v>
                </c:pt>
                <c:pt idx="3">
                  <c:v>Issue de grossesse inconnue</c:v>
                </c:pt>
              </c:strCache>
            </c:strRef>
          </c:cat>
          <c:val>
            <c:numRef>
              <c:f>FCPDPN7!$E$4:$E$7</c:f>
              <c:numCache>
                <c:formatCode>General</c:formatCode>
                <c:ptCount val="4"/>
                <c:pt idx="0">
                  <c:v>0.211</c:v>
                </c:pt>
                <c:pt idx="1">
                  <c:v>0.193</c:v>
                </c:pt>
                <c:pt idx="2">
                  <c:v>0.539</c:v>
                </c:pt>
                <c:pt idx="3">
                  <c:v>0.057</c:v>
                </c:pt>
              </c:numCache>
            </c:numRef>
          </c:val>
        </c:ser>
        <c:ser>
          <c:idx val="4"/>
          <c:order val="4"/>
          <c:tx>
            <c:strRef>
              <c:f>FCPDPN7!$F$3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PDPN7!$A$4:$A$7</c:f>
              <c:strCache>
                <c:ptCount val="4"/>
                <c:pt idx="0">
                  <c:v>Mort fœtale in utero</c:v>
                </c:pt>
                <c:pt idx="1">
                  <c:v>Mort néonatale précoce ou tardive</c:v>
                </c:pt>
                <c:pt idx="2">
                  <c:v>Enfant vivant au dernier suivi</c:v>
                </c:pt>
                <c:pt idx="3">
                  <c:v>Issue de grossesse inconnue</c:v>
                </c:pt>
              </c:strCache>
            </c:strRef>
          </c:cat>
          <c:val>
            <c:numRef>
              <c:f>FCPDPN7!$F$4:$F$7</c:f>
              <c:numCache>
                <c:formatCode>General</c:formatCode>
                <c:ptCount val="4"/>
                <c:pt idx="0">
                  <c:v>0.211</c:v>
                </c:pt>
                <c:pt idx="1">
                  <c:v>0.178</c:v>
                </c:pt>
                <c:pt idx="2">
                  <c:v>0.542</c:v>
                </c:pt>
                <c:pt idx="3">
                  <c:v>0.069</c:v>
                </c:pt>
              </c:numCache>
            </c:numRef>
          </c:val>
        </c:ser>
        <c:gapWidth val="150"/>
        <c:overlap val="0"/>
        <c:axId val="96900851"/>
        <c:axId val="625394"/>
      </c:barChart>
      <c:catAx>
        <c:axId val="9690085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394"/>
        <c:crossesAt val="0"/>
        <c:auto val="1"/>
        <c:lblAlgn val="ctr"/>
        <c:lblOffset val="100"/>
        <c:noMultiLvlLbl val="0"/>
      </c:catAx>
      <c:valAx>
        <c:axId val="625394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008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9055264929818"/>
          <c:y val="0.916645807259074"/>
          <c:w val="0.343502356658207"/>
          <c:h val="0.0500625782227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1280</xdr:colOff>
      <xdr:row>4</xdr:row>
      <xdr:rowOff>0</xdr:rowOff>
    </xdr:from>
    <xdr:to>
      <xdr:col>15</xdr:col>
      <xdr:colOff>765000</xdr:colOff>
      <xdr:row>26</xdr:row>
      <xdr:rowOff>123480</xdr:rowOff>
    </xdr:to>
    <xdr:graphicFrame>
      <xdr:nvGraphicFramePr>
        <xdr:cNvPr id="0" name="Graphique 1"/>
        <xdr:cNvGraphicFramePr/>
      </xdr:nvGraphicFramePr>
      <xdr:xfrm>
        <a:off x="6822360" y="762120"/>
        <a:ext cx="6950160" cy="43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6" min="2" style="1" width="10.28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3"/>
      <c r="B3" s="4" t="n">
        <v>2011</v>
      </c>
      <c r="C3" s="4" t="n">
        <v>2012</v>
      </c>
      <c r="D3" s="4" t="n">
        <v>2013</v>
      </c>
      <c r="E3" s="4" t="n">
        <v>2014</v>
      </c>
      <c r="F3" s="4" t="n">
        <v>2015</v>
      </c>
    </row>
    <row r="4" customFormat="false" ht="15" hidden="false" customHeight="false" outlineLevel="0" collapsed="false">
      <c r="A4" s="5" t="s">
        <v>1</v>
      </c>
      <c r="B4" s="6" t="n">
        <v>0.165</v>
      </c>
      <c r="C4" s="6" t="n">
        <v>0.173</v>
      </c>
      <c r="D4" s="7" t="n">
        <v>0.2</v>
      </c>
      <c r="E4" s="6" t="n">
        <v>0.211</v>
      </c>
      <c r="F4" s="6" t="n">
        <v>0.211</v>
      </c>
    </row>
    <row r="5" customFormat="false" ht="15" hidden="false" customHeight="false" outlineLevel="0" collapsed="false">
      <c r="A5" s="5" t="s">
        <v>2</v>
      </c>
      <c r="B5" s="6" t="n">
        <v>0.203</v>
      </c>
      <c r="C5" s="6" t="n">
        <v>0.247</v>
      </c>
      <c r="D5" s="6" t="n">
        <v>0.207</v>
      </c>
      <c r="E5" s="6" t="n">
        <v>0.193</v>
      </c>
      <c r="F5" s="6" t="n">
        <v>0.178</v>
      </c>
    </row>
    <row r="6" customFormat="false" ht="15" hidden="false" customHeight="false" outlineLevel="0" collapsed="false">
      <c r="A6" s="5" t="s">
        <v>3</v>
      </c>
      <c r="B6" s="7" t="n">
        <v>0.57</v>
      </c>
      <c r="C6" s="6" t="n">
        <v>0.521</v>
      </c>
      <c r="D6" s="6" t="n">
        <v>0.543</v>
      </c>
      <c r="E6" s="6" t="n">
        <v>0.539</v>
      </c>
      <c r="F6" s="6" t="n">
        <v>0.542</v>
      </c>
    </row>
    <row r="7" customFormat="false" ht="15" hidden="false" customHeight="false" outlineLevel="0" collapsed="false">
      <c r="A7" s="5" t="s">
        <v>4</v>
      </c>
      <c r="B7" s="6" t="n">
        <v>0.062</v>
      </c>
      <c r="C7" s="6" t="n">
        <v>0.059</v>
      </c>
      <c r="D7" s="7" t="n">
        <v>0.05</v>
      </c>
      <c r="E7" s="6" t="n">
        <v>0.057</v>
      </c>
      <c r="F7" s="6" t="n">
        <v>0.069</v>
      </c>
    </row>
    <row r="8" customFormat="false" ht="15" hidden="false" customHeight="false" outlineLevel="0" collapsed="false">
      <c r="A8" s="8" t="s">
        <v>5</v>
      </c>
      <c r="B8" s="9" t="n">
        <v>1</v>
      </c>
      <c r="C8" s="9" t="n">
        <v>1</v>
      </c>
      <c r="D8" s="9" t="n">
        <v>1</v>
      </c>
      <c r="E8" s="9" t="n">
        <v>1</v>
      </c>
      <c r="F8" s="9" t="n">
        <v>1</v>
      </c>
    </row>
  </sheetData>
  <printOptions headings="false" gridLines="false" gridLinesSet="true" horizontalCentered="false" verticalCentered="false"/>
  <pageMargins left="0.7875" right="0.7875" top="0.315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1:18:23Z</dcterms:created>
  <dc:creator>DOUMBOUYA Mamady</dc:creator>
  <dc:description/>
  <dc:language>en-US</dc:language>
  <cp:lastModifiedBy>e.leclerc</cp:lastModifiedBy>
  <dcterms:modified xsi:type="dcterms:W3CDTF">2017-07-19T09:31:55Z</dcterms:modified>
  <cp:revision>0</cp:revision>
  <dc:subject/>
  <dc:title/>
</cp:coreProperties>
</file>