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4" sheetId="1" state="visible" r:id="rId2"/>
  </sheets>
  <definedNames>
    <definedName function="false" hidden="false" localSheetId="0" name="IDX92" vbProcedure="false">#REF!</definedName>
    <definedName function="false" hidden="false" localSheetId="0" name="IDX93" vbProcedure="false">#REF!</definedName>
    <definedName function="false" hidden="false" localSheetId="0" name="IDX95" vbProcedure="false">#REF!</definedName>
    <definedName function="false" hidden="false" localSheetId="0" name="IDX9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1">
  <si>
    <t xml:space="preserve">Figure P 4. Evolution du devenir des sujets en état de mort encéphalique recensés</t>
  </si>
  <si>
    <t xml:space="preserve">Devenir du donneur</t>
  </si>
  <si>
    <t xml:space="preserve">%</t>
  </si>
  <si>
    <t xml:space="preserve">N</t>
  </si>
  <si>
    <t xml:space="preserve">Prélevés</t>
  </si>
  <si>
    <t xml:space="preserve">Opposition</t>
  </si>
  <si>
    <t xml:space="preserve">Antécédents du donneur</t>
  </si>
  <si>
    <t xml:space="preserve">Incident médical</t>
  </si>
  <si>
    <t xml:space="preserve">Autres causes</t>
  </si>
  <si>
    <t xml:space="preserve">Total</t>
  </si>
  <si>
    <t xml:space="preserve">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 p8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6071233872433"/>
          <c:y val="0.0599019056042454"/>
          <c:w val="0.993670119328851"/>
          <c:h val="0.8404759990351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4!$A$5</c:f>
              <c:strCache>
                <c:ptCount val="1"/>
                <c:pt idx="0">
                  <c:v>Prélev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,FP4!$AE$3,FP4!$AG$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FP4!$B$5,FP4!$D$5,FP4!$F$5,FP4!$H$5,FP4!$J$5,FP4!$L$5,FP4!$N$5,FP4!$P$5,FP4!$R$5,FP4!$T$5,FP4!$V$5,FP4!$X$5,FP4!$Z$5,FP4!$AB$5,FP4!$AD$5,FP4!$AF$5</c:f>
              <c:numCache>
                <c:formatCode>General</c:formatCode>
                <c:ptCount val="16"/>
                <c:pt idx="0">
                  <c:v>47.6</c:v>
                </c:pt>
                <c:pt idx="1">
                  <c:v>51.3</c:v>
                </c:pt>
                <c:pt idx="2">
                  <c:v>49.5</c:v>
                </c:pt>
                <c:pt idx="3">
                  <c:v>51.4</c:v>
                </c:pt>
                <c:pt idx="4">
                  <c:v>48.9</c:v>
                </c:pt>
                <c:pt idx="5">
                  <c:v>47</c:v>
                </c:pt>
                <c:pt idx="6">
                  <c:v>49.6</c:v>
                </c:pt>
                <c:pt idx="7">
                  <c:v>49.1</c:v>
                </c:pt>
                <c:pt idx="8">
                  <c:v>48.1</c:v>
                </c:pt>
                <c:pt idx="9">
                  <c:v>48.4</c:v>
                </c:pt>
                <c:pt idx="10">
                  <c:v>49.5</c:v>
                </c:pt>
                <c:pt idx="11">
                  <c:v>48.1</c:v>
                </c:pt>
                <c:pt idx="12">
                  <c:v>48.8</c:v>
                </c:pt>
                <c:pt idx="13">
                  <c:v>46.7</c:v>
                </c:pt>
                <c:pt idx="14">
                  <c:v>49.4</c:v>
                </c:pt>
                <c:pt idx="15">
                  <c:v>48.2</c:v>
                </c:pt>
              </c:numCache>
            </c:numRef>
          </c:val>
        </c:ser>
        <c:ser>
          <c:idx val="1"/>
          <c:order val="1"/>
          <c:tx>
            <c:strRef>
              <c:f>FP4!$A$6</c:f>
              <c:strCache>
                <c:ptCount val="1"/>
                <c:pt idx="0">
                  <c:v>Opposi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,FP4!$AE$3,FP4!$AG$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FP4!$B$6,FP4!$D$6,FP4!$F$6,FP4!$H$6,FP4!$J$6,FP4!$L$6,FP4!$N$6,FP4!$P$6,FP4!$R$6,FP4!$T$6,FP4!$V$6,FP4!$X$6,FP4!$Z$6,FP4!$AB$6,FP4!$AD$6,FP4!$AF$6</c:f>
              <c:numCache>
                <c:formatCode>General</c:formatCode>
                <c:ptCount val="16"/>
                <c:pt idx="0">
                  <c:v>34.6</c:v>
                </c:pt>
                <c:pt idx="1">
                  <c:v>31.8</c:v>
                </c:pt>
                <c:pt idx="2">
                  <c:v>31.8</c:v>
                </c:pt>
                <c:pt idx="3">
                  <c:v>30.5</c:v>
                </c:pt>
                <c:pt idx="4">
                  <c:v>31.3</c:v>
                </c:pt>
                <c:pt idx="5">
                  <c:v>32.1</c:v>
                </c:pt>
                <c:pt idx="6">
                  <c:v>28.3</c:v>
                </c:pt>
                <c:pt idx="7">
                  <c:v>30.7</c:v>
                </c:pt>
                <c:pt idx="8">
                  <c:v>32.3</c:v>
                </c:pt>
                <c:pt idx="9">
                  <c:v>33.7</c:v>
                </c:pt>
                <c:pt idx="10">
                  <c:v>32.4</c:v>
                </c:pt>
                <c:pt idx="11">
                  <c:v>33.8</c:v>
                </c:pt>
                <c:pt idx="12">
                  <c:v>32.9</c:v>
                </c:pt>
                <c:pt idx="13">
                  <c:v>33.6</c:v>
                </c:pt>
                <c:pt idx="14">
                  <c:v>32.5</c:v>
                </c:pt>
                <c:pt idx="15">
                  <c:v>33.7</c:v>
                </c:pt>
              </c:numCache>
            </c:numRef>
          </c:val>
        </c:ser>
        <c:ser>
          <c:idx val="2"/>
          <c:order val="2"/>
          <c:tx>
            <c:strRef>
              <c:f>FP4!$A$7</c:f>
              <c:strCache>
                <c:ptCount val="1"/>
                <c:pt idx="0">
                  <c:v>Antécédents du donneu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,FP4!$AE$3,FP4!$AG$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FP4!$B$7,FP4!$D$7,FP4!$F$7,FP4!$H$7,FP4!$J$7,FP4!$L$7,FP4!$N$7,FP4!$P$7,FP4!$R$7,FP4!$T$7,FP4!$V$7,FP4!$X$7,FP4!$Z$7,FP4!$AB$7,FP4!$AD$7,FP4!$AF$7</c:f>
              <c:numCache>
                <c:formatCode>General</c:formatCode>
                <c:ptCount val="16"/>
                <c:pt idx="0">
                  <c:v>11.2</c:v>
                </c:pt>
                <c:pt idx="1">
                  <c:v>10.5</c:v>
                </c:pt>
                <c:pt idx="2">
                  <c:v>11.7</c:v>
                </c:pt>
                <c:pt idx="3">
                  <c:v>12.1</c:v>
                </c:pt>
                <c:pt idx="4">
                  <c:v>10.1</c:v>
                </c:pt>
                <c:pt idx="5">
                  <c:v>10.1</c:v>
                </c:pt>
                <c:pt idx="6">
                  <c:v>10.7</c:v>
                </c:pt>
                <c:pt idx="7">
                  <c:v>11.2</c:v>
                </c:pt>
                <c:pt idx="8">
                  <c:v>10.8</c:v>
                </c:pt>
                <c:pt idx="9">
                  <c:v>10.7</c:v>
                </c:pt>
                <c:pt idx="10">
                  <c:v>10.8</c:v>
                </c:pt>
                <c:pt idx="11">
                  <c:v>9.8</c:v>
                </c:pt>
                <c:pt idx="12">
                  <c:v>10.4</c:v>
                </c:pt>
                <c:pt idx="13">
                  <c:v>11.2</c:v>
                </c:pt>
                <c:pt idx="14">
                  <c:v>10.3</c:v>
                </c:pt>
                <c:pt idx="15">
                  <c:v>9.9</c:v>
                </c:pt>
              </c:numCache>
            </c:numRef>
          </c:val>
        </c:ser>
        <c:ser>
          <c:idx val="3"/>
          <c:order val="3"/>
          <c:tx>
            <c:strRef>
              <c:f>FP4!$A$8</c:f>
              <c:strCache>
                <c:ptCount val="1"/>
                <c:pt idx="0">
                  <c:v>Incident médica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,FP4!$AE$3,FP4!$AG$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FP4!$B$8,FP4!$D$8,FP4!$F$8,FP4!$H$8,FP4!$J$8,FP4!$L$8,FP4!$N$8,FP4!$P$8,FP4!$R$8,FP4!$T$8,FP4!$V$8,FP4!$X$8,FP4!$Z$8,FP4!$AB$8,FP4!$AD$8,FP4!$AF$8</c:f>
              <c:numCache>
                <c:formatCode>General</c:formatCode>
                <c:ptCount val="16"/>
                <c:pt idx="0">
                  <c:v>5.9</c:v>
                </c:pt>
                <c:pt idx="1">
                  <c:v>5.2</c:v>
                </c:pt>
                <c:pt idx="2">
                  <c:v>5.8</c:v>
                </c:pt>
                <c:pt idx="3">
                  <c:v>4.8</c:v>
                </c:pt>
                <c:pt idx="4">
                  <c:v>8.6</c:v>
                </c:pt>
                <c:pt idx="5">
                  <c:v>10.1</c:v>
                </c:pt>
                <c:pt idx="6">
                  <c:v>10.8</c:v>
                </c:pt>
                <c:pt idx="7">
                  <c:v>8.7</c:v>
                </c:pt>
                <c:pt idx="8">
                  <c:v>8.4</c:v>
                </c:pt>
                <c:pt idx="9">
                  <c:v>7</c:v>
                </c:pt>
                <c:pt idx="10">
                  <c:v>7.1</c:v>
                </c:pt>
                <c:pt idx="11">
                  <c:v>8.1</c:v>
                </c:pt>
                <c:pt idx="12">
                  <c:v>7.7</c:v>
                </c:pt>
                <c:pt idx="13">
                  <c:v>8.3</c:v>
                </c:pt>
                <c:pt idx="14">
                  <c:v>7.5</c:v>
                </c:pt>
                <c:pt idx="15">
                  <c:v>7.9</c:v>
                </c:pt>
              </c:numCache>
            </c:numRef>
          </c:val>
        </c:ser>
        <c:ser>
          <c:idx val="4"/>
          <c:order val="4"/>
          <c:tx>
            <c:strRef>
              <c:f>FP4!$A$9</c:f>
              <c:strCache>
                <c:ptCount val="1"/>
                <c:pt idx="0">
                  <c:v>Autres caus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,FP4!$AE$3,FP4!$AG$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FP4!$B$9,FP4!$D$9,FP4!$F$9,FP4!$H$9,FP4!$J$9,FP4!$L$9,FP4!$N$9,FP4!$P$9,FP4!$R$9,FP4!$T$9,FP4!$V$9,FP4!$X$9,FP4!$Z$9,FP4!$AB$9,FP4!$AD$9,FP4!$AF$9</c:f>
              <c:numCache>
                <c:formatCode>General</c:formatCode>
                <c:ptCount val="16"/>
                <c:pt idx="0">
                  <c:v>0.7</c:v>
                </c:pt>
                <c:pt idx="1">
                  <c:v>1.1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0.8</c:v>
                </c:pt>
                <c:pt idx="6">
                  <c:v>0.6</c:v>
                </c:pt>
                <c:pt idx="7">
                  <c:v>0.3</c:v>
                </c:pt>
                <c:pt idx="8">
                  <c:v>0.4</c:v>
                </c:pt>
                <c:pt idx="9">
                  <c:v>0.2</c:v>
                </c:pt>
                <c:pt idx="10">
                  <c:v>0.3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4</c:v>
                </c:pt>
              </c:numCache>
            </c:numRef>
          </c:val>
        </c:ser>
        <c:gapWidth val="150"/>
        <c:overlap val="100"/>
        <c:axId val="78234075"/>
        <c:axId val="97740871"/>
      </c:barChart>
      <c:catAx>
        <c:axId val="7823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0871"/>
        <c:crossesAt val="0"/>
        <c:auto val="1"/>
        <c:lblAlgn val="ctr"/>
        <c:lblOffset val="100"/>
        <c:noMultiLvlLbl val="0"/>
      </c:catAx>
      <c:valAx>
        <c:axId val="97740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757162759706827"/>
              <c:y val="0.400900538715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407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611242352656"/>
          <c:y val="0.911715043820857"/>
          <c:w val="0.70731116360772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4509999288307"/>
          <c:w val="0.991819327843789"/>
          <c:h val="0.9274784712831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4!$A$50</c:f>
              <c:strCache>
                <c:ptCount val="1"/>
                <c:pt idx="0">
                  <c:v>Prélevé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49:$Q$4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FP4!$B$50:$Q$50</c:f>
              <c:numCache>
                <c:formatCode>General</c:formatCode>
                <c:ptCount val="16"/>
                <c:pt idx="0">
                  <c:v>1065</c:v>
                </c:pt>
                <c:pt idx="1">
                  <c:v>1198</c:v>
                </c:pt>
                <c:pt idx="2">
                  <c:v>1119</c:v>
                </c:pt>
                <c:pt idx="3">
                  <c:v>1291</c:v>
                </c:pt>
                <c:pt idx="4">
                  <c:v>1371</c:v>
                </c:pt>
                <c:pt idx="5">
                  <c:v>1442</c:v>
                </c:pt>
                <c:pt idx="6">
                  <c:v>1561</c:v>
                </c:pt>
                <c:pt idx="7">
                  <c:v>1563</c:v>
                </c:pt>
                <c:pt idx="8">
                  <c:v>1481</c:v>
                </c:pt>
                <c:pt idx="9">
                  <c:v>1476</c:v>
                </c:pt>
                <c:pt idx="10">
                  <c:v>1572</c:v>
                </c:pt>
                <c:pt idx="11">
                  <c:v>1589</c:v>
                </c:pt>
                <c:pt idx="12">
                  <c:v>1627</c:v>
                </c:pt>
                <c:pt idx="13">
                  <c:v>1655</c:v>
                </c:pt>
                <c:pt idx="14">
                  <c:v>1769</c:v>
                </c:pt>
                <c:pt idx="15">
                  <c:v>1770</c:v>
                </c:pt>
              </c:numCache>
            </c:numRef>
          </c:val>
        </c:ser>
        <c:ser>
          <c:idx val="1"/>
          <c:order val="1"/>
          <c:tx>
            <c:strRef>
              <c:f>FP4!$A$51</c:f>
              <c:strCache>
                <c:ptCount val="1"/>
                <c:pt idx="0">
                  <c:v>Opposition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49:$Q$4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FP4!$B$51:$Q$51</c:f>
              <c:numCache>
                <c:formatCode>General</c:formatCode>
                <c:ptCount val="16"/>
                <c:pt idx="0">
                  <c:v>775</c:v>
                </c:pt>
                <c:pt idx="1">
                  <c:v>744</c:v>
                </c:pt>
                <c:pt idx="2">
                  <c:v>719</c:v>
                </c:pt>
                <c:pt idx="3">
                  <c:v>768</c:v>
                </c:pt>
                <c:pt idx="4">
                  <c:v>876</c:v>
                </c:pt>
                <c:pt idx="5">
                  <c:v>984</c:v>
                </c:pt>
                <c:pt idx="6">
                  <c:v>891</c:v>
                </c:pt>
                <c:pt idx="7">
                  <c:v>976</c:v>
                </c:pt>
                <c:pt idx="8">
                  <c:v>996</c:v>
                </c:pt>
                <c:pt idx="9">
                  <c:v>1028</c:v>
                </c:pt>
                <c:pt idx="10">
                  <c:v>1027</c:v>
                </c:pt>
                <c:pt idx="11">
                  <c:v>1115</c:v>
                </c:pt>
                <c:pt idx="12">
                  <c:v>1099</c:v>
                </c:pt>
                <c:pt idx="13">
                  <c:v>1191</c:v>
                </c:pt>
                <c:pt idx="14">
                  <c:v>1163</c:v>
                </c:pt>
                <c:pt idx="15">
                  <c:v>1238</c:v>
                </c:pt>
              </c:numCache>
            </c:numRef>
          </c:val>
        </c:ser>
        <c:ser>
          <c:idx val="2"/>
          <c:order val="2"/>
          <c:tx>
            <c:strRef>
              <c:f>FP4!$A$52</c:f>
              <c:strCache>
                <c:ptCount val="1"/>
                <c:pt idx="0">
                  <c:v>Antécédents du donneu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49:$Q$4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FP4!$B$52:$Q$52</c:f>
              <c:numCache>
                <c:formatCode>General</c:formatCode>
                <c:ptCount val="16"/>
                <c:pt idx="0">
                  <c:v>251</c:v>
                </c:pt>
                <c:pt idx="1">
                  <c:v>246</c:v>
                </c:pt>
                <c:pt idx="2">
                  <c:v>264</c:v>
                </c:pt>
                <c:pt idx="3">
                  <c:v>304</c:v>
                </c:pt>
                <c:pt idx="4">
                  <c:v>284</c:v>
                </c:pt>
                <c:pt idx="5">
                  <c:v>309</c:v>
                </c:pt>
                <c:pt idx="6">
                  <c:v>336</c:v>
                </c:pt>
                <c:pt idx="7">
                  <c:v>357</c:v>
                </c:pt>
                <c:pt idx="8">
                  <c:v>332</c:v>
                </c:pt>
                <c:pt idx="9">
                  <c:v>325</c:v>
                </c:pt>
                <c:pt idx="10">
                  <c:v>342</c:v>
                </c:pt>
                <c:pt idx="11">
                  <c:v>322</c:v>
                </c:pt>
                <c:pt idx="12">
                  <c:v>347</c:v>
                </c:pt>
                <c:pt idx="13">
                  <c:v>398</c:v>
                </c:pt>
                <c:pt idx="14">
                  <c:v>369</c:v>
                </c:pt>
                <c:pt idx="15">
                  <c:v>364</c:v>
                </c:pt>
              </c:numCache>
            </c:numRef>
          </c:val>
        </c:ser>
        <c:ser>
          <c:idx val="3"/>
          <c:order val="3"/>
          <c:tx>
            <c:strRef>
              <c:f>FP4!$A$53</c:f>
              <c:strCache>
                <c:ptCount val="1"/>
                <c:pt idx="0">
                  <c:v>Incident médical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49:$Q$4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FP4!$B$53:$Q$53</c:f>
              <c:numCache>
                <c:formatCode>General</c:formatCode>
                <c:ptCount val="16"/>
                <c:pt idx="0">
                  <c:v>131</c:v>
                </c:pt>
                <c:pt idx="1">
                  <c:v>122</c:v>
                </c:pt>
                <c:pt idx="2">
                  <c:v>131</c:v>
                </c:pt>
                <c:pt idx="3">
                  <c:v>121</c:v>
                </c:pt>
                <c:pt idx="4">
                  <c:v>241</c:v>
                </c:pt>
                <c:pt idx="5">
                  <c:v>309</c:v>
                </c:pt>
                <c:pt idx="6">
                  <c:v>340</c:v>
                </c:pt>
                <c:pt idx="7">
                  <c:v>277</c:v>
                </c:pt>
                <c:pt idx="8">
                  <c:v>260</c:v>
                </c:pt>
                <c:pt idx="9">
                  <c:v>213</c:v>
                </c:pt>
                <c:pt idx="10">
                  <c:v>225</c:v>
                </c:pt>
                <c:pt idx="11">
                  <c:v>268</c:v>
                </c:pt>
                <c:pt idx="12">
                  <c:v>256</c:v>
                </c:pt>
                <c:pt idx="13">
                  <c:v>295</c:v>
                </c:pt>
                <c:pt idx="14">
                  <c:v>270</c:v>
                </c:pt>
                <c:pt idx="15">
                  <c:v>289</c:v>
                </c:pt>
              </c:numCache>
            </c:numRef>
          </c:val>
        </c:ser>
        <c:ser>
          <c:idx val="4"/>
          <c:order val="4"/>
          <c:tx>
            <c:strRef>
              <c:f>FP4!$A$54</c:f>
              <c:strCache>
                <c:ptCount val="1"/>
                <c:pt idx="0">
                  <c:v>Autres cause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49:$Q$4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FP4!$B$54:$Q$54</c:f>
              <c:numCache>
                <c:formatCode>General</c:formatCode>
                <c:ptCount val="16"/>
                <c:pt idx="0">
                  <c:v>16</c:v>
                </c:pt>
                <c:pt idx="1">
                  <c:v>26</c:v>
                </c:pt>
                <c:pt idx="2">
                  <c:v>29</c:v>
                </c:pt>
                <c:pt idx="3">
                  <c:v>30</c:v>
                </c:pt>
                <c:pt idx="4">
                  <c:v>30</c:v>
                </c:pt>
                <c:pt idx="5">
                  <c:v>26</c:v>
                </c:pt>
                <c:pt idx="6">
                  <c:v>20</c:v>
                </c:pt>
                <c:pt idx="7">
                  <c:v>8</c:v>
                </c:pt>
                <c:pt idx="8">
                  <c:v>12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15</c:v>
                </c:pt>
              </c:numCache>
            </c:numRef>
          </c:val>
        </c:ser>
        <c:gapWidth val="150"/>
        <c:overlap val="100"/>
        <c:axId val="3831206"/>
        <c:axId val="90192182"/>
      </c:barChart>
      <c:catAx>
        <c:axId val="3831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2182"/>
        <c:crossesAt val="0"/>
        <c:auto val="1"/>
        <c:lblAlgn val="ctr"/>
        <c:lblOffset val="100"/>
        <c:noMultiLvlLbl val="0"/>
      </c:catAx>
      <c:valAx>
        <c:axId val="90192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118043075933"/>
          <c:y val="0.927691979218561"/>
          <c:w val="0.447549821634525"/>
          <c:h val="0.0451925129883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160</xdr:colOff>
      <xdr:row>15</xdr:row>
      <xdr:rowOff>152280</xdr:rowOff>
    </xdr:from>
    <xdr:to>
      <xdr:col>26</xdr:col>
      <xdr:colOff>308520</xdr:colOff>
      <xdr:row>43</xdr:row>
      <xdr:rowOff>95400</xdr:rowOff>
    </xdr:to>
    <xdr:graphicFrame>
      <xdr:nvGraphicFramePr>
        <xdr:cNvPr id="0" name="Chart 11"/>
        <xdr:cNvGraphicFramePr/>
      </xdr:nvGraphicFramePr>
      <xdr:xfrm>
        <a:off x="3156480" y="2581200"/>
        <a:ext cx="11886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35960</xdr:colOff>
      <xdr:row>44</xdr:row>
      <xdr:rowOff>47520</xdr:rowOff>
    </xdr:from>
    <xdr:to>
      <xdr:col>36</xdr:col>
      <xdr:colOff>745200</xdr:colOff>
      <xdr:row>73</xdr:row>
      <xdr:rowOff>162000</xdr:rowOff>
    </xdr:to>
    <xdr:graphicFrame>
      <xdr:nvGraphicFramePr>
        <xdr:cNvPr id="1" name="Graphique 1"/>
        <xdr:cNvGraphicFramePr/>
      </xdr:nvGraphicFramePr>
      <xdr:xfrm>
        <a:off x="10549440" y="7172280"/>
        <a:ext cx="1342152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G33" activeCellId="0" sqref="AG33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99"/>
    <col collapsed="false" customWidth="true" hidden="false" outlineLevel="0" max="3" min="3" style="2" width="5.86"/>
    <col collapsed="false" customWidth="true" hidden="false" outlineLevel="0" max="4" min="4" style="1" width="5.99"/>
    <col collapsed="false" customWidth="true" hidden="false" outlineLevel="0" max="5" min="5" style="2" width="5.86"/>
    <col collapsed="false" customWidth="true" hidden="false" outlineLevel="0" max="6" min="6" style="1" width="5.99"/>
    <col collapsed="false" customWidth="true" hidden="false" outlineLevel="0" max="7" min="7" style="2" width="5.86"/>
    <col collapsed="false" customWidth="true" hidden="false" outlineLevel="0" max="8" min="8" style="1" width="5.99"/>
    <col collapsed="false" customWidth="true" hidden="false" outlineLevel="0" max="9" min="9" style="2" width="5.86"/>
    <col collapsed="false" customWidth="true" hidden="false" outlineLevel="0" max="10" min="10" style="1" width="5.99"/>
    <col collapsed="false" customWidth="true" hidden="false" outlineLevel="0" max="11" min="11" style="2" width="5.49"/>
    <col collapsed="false" customWidth="true" hidden="false" outlineLevel="0" max="12" min="12" style="1" width="5.99"/>
    <col collapsed="false" customWidth="true" hidden="false" outlineLevel="0" max="13" min="13" style="2" width="5.86"/>
    <col collapsed="false" customWidth="true" hidden="false" outlineLevel="0" max="14" min="14" style="1" width="5.99"/>
    <col collapsed="false" customWidth="true" hidden="false" outlineLevel="0" max="15" min="15" style="2" width="5.86"/>
    <col collapsed="false" customWidth="true" hidden="false" outlineLevel="0" max="16" min="16" style="1" width="5.99"/>
    <col collapsed="false" customWidth="true" hidden="false" outlineLevel="0" max="17" min="17" style="2" width="5.86"/>
    <col collapsed="false" customWidth="true" hidden="false" outlineLevel="0" max="18" min="18" style="1" width="5.99"/>
    <col collapsed="false" customWidth="true" hidden="false" outlineLevel="0" max="19" min="19" style="2" width="5.86"/>
    <col collapsed="false" customWidth="true" hidden="false" outlineLevel="0" max="20" min="20" style="1" width="5.99"/>
    <col collapsed="false" customWidth="true" hidden="false" outlineLevel="0" max="21" min="21" style="2" width="5.86"/>
    <col collapsed="false" customWidth="true" hidden="false" outlineLevel="0" max="22" min="22" style="1" width="5.99"/>
    <col collapsed="false" customWidth="true" hidden="false" outlineLevel="0" max="23" min="23" style="2" width="5.86"/>
    <col collapsed="false" customWidth="true" hidden="false" outlineLevel="0" max="24" min="24" style="1" width="5.99"/>
    <col collapsed="false" customWidth="true" hidden="false" outlineLevel="0" max="25" min="25" style="1" width="5.86"/>
    <col collapsed="false" customWidth="true" hidden="false" outlineLevel="0" max="26" min="26" style="1" width="6.87"/>
    <col collapsed="false" customWidth="true" hidden="false" outlineLevel="0" max="27" min="27" style="1" width="5.86"/>
    <col collapsed="false" customWidth="true" hidden="false" outlineLevel="0" max="29" min="28" style="1" width="8.49"/>
    <col collapsed="false" customWidth="false" hidden="false" outlineLevel="0" max="257" min="30" style="1" width="10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5"/>
      <c r="C3" s="6" t="n">
        <v>2001</v>
      </c>
      <c r="D3" s="5"/>
      <c r="E3" s="6" t="n">
        <v>2002</v>
      </c>
      <c r="F3" s="5"/>
      <c r="G3" s="6" t="n">
        <v>2003</v>
      </c>
      <c r="H3" s="5"/>
      <c r="I3" s="6" t="n">
        <v>2004</v>
      </c>
      <c r="J3" s="5"/>
      <c r="K3" s="6" t="n">
        <v>2005</v>
      </c>
      <c r="L3" s="5"/>
      <c r="M3" s="6" t="n">
        <v>2006</v>
      </c>
      <c r="N3" s="5"/>
      <c r="O3" s="6" t="n">
        <v>2007</v>
      </c>
      <c r="P3" s="5"/>
      <c r="Q3" s="6" t="n">
        <v>2008</v>
      </c>
      <c r="R3" s="5"/>
      <c r="S3" s="6" t="n">
        <v>2009</v>
      </c>
      <c r="T3" s="5"/>
      <c r="U3" s="6" t="n">
        <v>2010</v>
      </c>
      <c r="V3" s="5"/>
      <c r="W3" s="6" t="n">
        <v>2011</v>
      </c>
      <c r="X3" s="5"/>
      <c r="Y3" s="6" t="n">
        <v>2012</v>
      </c>
      <c r="AA3" s="5" t="n">
        <v>2013</v>
      </c>
      <c r="AC3" s="5" t="n">
        <v>2014</v>
      </c>
      <c r="AE3" s="1" t="n">
        <v>2015</v>
      </c>
      <c r="AG3" s="5" t="n">
        <v>2016</v>
      </c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2</v>
      </c>
      <c r="E4" s="9" t="s">
        <v>3</v>
      </c>
      <c r="F4" s="8" t="s">
        <v>2</v>
      </c>
      <c r="G4" s="9" t="s">
        <v>3</v>
      </c>
      <c r="H4" s="8" t="s">
        <v>2</v>
      </c>
      <c r="I4" s="9" t="s">
        <v>3</v>
      </c>
      <c r="J4" s="8" t="s">
        <v>2</v>
      </c>
      <c r="K4" s="9" t="s">
        <v>3</v>
      </c>
      <c r="L4" s="8" t="s">
        <v>2</v>
      </c>
      <c r="M4" s="9" t="s">
        <v>3</v>
      </c>
      <c r="N4" s="8" t="s">
        <v>2</v>
      </c>
      <c r="O4" s="9" t="s">
        <v>3</v>
      </c>
      <c r="P4" s="8" t="s">
        <v>2</v>
      </c>
      <c r="Q4" s="9" t="s">
        <v>3</v>
      </c>
      <c r="R4" s="8" t="s">
        <v>2</v>
      </c>
      <c r="S4" s="9" t="s">
        <v>3</v>
      </c>
      <c r="T4" s="8" t="s">
        <v>2</v>
      </c>
      <c r="U4" s="9" t="s">
        <v>3</v>
      </c>
      <c r="V4" s="8" t="s">
        <v>2</v>
      </c>
      <c r="W4" s="9" t="s">
        <v>3</v>
      </c>
      <c r="X4" s="8" t="s">
        <v>2</v>
      </c>
      <c r="Y4" s="9" t="s">
        <v>3</v>
      </c>
      <c r="Z4" s="8" t="s">
        <v>2</v>
      </c>
      <c r="AA4" s="9" t="s">
        <v>3</v>
      </c>
      <c r="AB4" s="8" t="s">
        <v>2</v>
      </c>
      <c r="AC4" s="9" t="s">
        <v>3</v>
      </c>
      <c r="AD4" s="8" t="s">
        <v>2</v>
      </c>
      <c r="AE4" s="9" t="s">
        <v>3</v>
      </c>
      <c r="AF4" s="8" t="s">
        <v>2</v>
      </c>
      <c r="AG4" s="9" t="s">
        <v>3</v>
      </c>
    </row>
    <row r="5" customFormat="false" ht="12.75" hidden="false" customHeight="false" outlineLevel="0" collapsed="false">
      <c r="A5" s="10" t="s">
        <v>4</v>
      </c>
      <c r="B5" s="11" t="n">
        <v>47.6</v>
      </c>
      <c r="C5" s="12" t="n">
        <v>1065</v>
      </c>
      <c r="D5" s="11" t="n">
        <v>51.3</v>
      </c>
      <c r="E5" s="12" t="n">
        <v>1198</v>
      </c>
      <c r="F5" s="11" t="n">
        <v>49.5</v>
      </c>
      <c r="G5" s="12" t="n">
        <v>1119</v>
      </c>
      <c r="H5" s="11" t="n">
        <v>51.4</v>
      </c>
      <c r="I5" s="12" t="n">
        <v>1291</v>
      </c>
      <c r="J5" s="11" t="n">
        <v>48.9</v>
      </c>
      <c r="K5" s="12" t="n">
        <v>1371</v>
      </c>
      <c r="L5" s="11" t="n">
        <v>47</v>
      </c>
      <c r="M5" s="12" t="n">
        <v>1442</v>
      </c>
      <c r="N5" s="11" t="n">
        <v>49.6</v>
      </c>
      <c r="O5" s="12" t="n">
        <v>1561</v>
      </c>
      <c r="P5" s="11" t="n">
        <v>49.1</v>
      </c>
      <c r="Q5" s="12" t="n">
        <v>1563</v>
      </c>
      <c r="R5" s="11" t="n">
        <v>48.1</v>
      </c>
      <c r="S5" s="12" t="n">
        <v>1481</v>
      </c>
      <c r="T5" s="11" t="n">
        <v>48.4</v>
      </c>
      <c r="U5" s="12" t="n">
        <v>1476</v>
      </c>
      <c r="V5" s="11" t="n">
        <v>49.5</v>
      </c>
      <c r="W5" s="12" t="n">
        <v>1572</v>
      </c>
      <c r="X5" s="11" t="n">
        <v>48.1</v>
      </c>
      <c r="Y5" s="12" t="n">
        <v>1589</v>
      </c>
      <c r="Z5" s="11" t="n">
        <v>48.8</v>
      </c>
      <c r="AA5" s="12" t="n">
        <v>1627</v>
      </c>
      <c r="AB5" s="11" t="n">
        <v>46.7</v>
      </c>
      <c r="AC5" s="12" t="n">
        <v>1655</v>
      </c>
      <c r="AD5" s="11" t="n">
        <v>49.4</v>
      </c>
      <c r="AE5" s="12" t="n">
        <v>1769</v>
      </c>
      <c r="AF5" s="11" t="n">
        <v>48.2</v>
      </c>
      <c r="AG5" s="12" t="n">
        <v>1770</v>
      </c>
    </row>
    <row r="6" customFormat="false" ht="12.75" hidden="false" customHeight="false" outlineLevel="0" collapsed="false">
      <c r="A6" s="10" t="s">
        <v>5</v>
      </c>
      <c r="B6" s="11" t="n">
        <v>34.6</v>
      </c>
      <c r="C6" s="12" t="n">
        <v>775</v>
      </c>
      <c r="D6" s="11" t="n">
        <v>31.8</v>
      </c>
      <c r="E6" s="12" t="n">
        <v>744</v>
      </c>
      <c r="F6" s="11" t="n">
        <v>31.8</v>
      </c>
      <c r="G6" s="12" t="n">
        <v>719</v>
      </c>
      <c r="H6" s="11" t="n">
        <v>30.5</v>
      </c>
      <c r="I6" s="12" t="n">
        <v>768</v>
      </c>
      <c r="J6" s="11" t="n">
        <v>31.3</v>
      </c>
      <c r="K6" s="12" t="n">
        <v>876</v>
      </c>
      <c r="L6" s="11" t="n">
        <v>32.1</v>
      </c>
      <c r="M6" s="12" t="n">
        <v>984</v>
      </c>
      <c r="N6" s="11" t="n">
        <v>28.3</v>
      </c>
      <c r="O6" s="12" t="n">
        <v>891</v>
      </c>
      <c r="P6" s="11" t="n">
        <v>30.7</v>
      </c>
      <c r="Q6" s="12" t="n">
        <v>976</v>
      </c>
      <c r="R6" s="11" t="n">
        <v>32.3</v>
      </c>
      <c r="S6" s="12" t="n">
        <v>996</v>
      </c>
      <c r="T6" s="11" t="n">
        <v>33.7</v>
      </c>
      <c r="U6" s="12" t="n">
        <v>1028</v>
      </c>
      <c r="V6" s="11" t="n">
        <v>32.4</v>
      </c>
      <c r="W6" s="12" t="n">
        <v>1027</v>
      </c>
      <c r="X6" s="11" t="n">
        <v>33.8</v>
      </c>
      <c r="Y6" s="12" t="n">
        <v>1115</v>
      </c>
      <c r="Z6" s="11" t="n">
        <v>32.9</v>
      </c>
      <c r="AA6" s="12" t="n">
        <v>1099</v>
      </c>
      <c r="AB6" s="11" t="n">
        <v>33.6</v>
      </c>
      <c r="AC6" s="12" t="n">
        <v>1191</v>
      </c>
      <c r="AD6" s="11" t="n">
        <v>32.5</v>
      </c>
      <c r="AE6" s="12" t="n">
        <v>1163</v>
      </c>
      <c r="AF6" s="11" t="n">
        <v>33.7</v>
      </c>
      <c r="AG6" s="12" t="n">
        <v>1238</v>
      </c>
    </row>
    <row r="7" customFormat="false" ht="12.75" hidden="false" customHeight="false" outlineLevel="0" collapsed="false">
      <c r="A7" s="10" t="s">
        <v>6</v>
      </c>
      <c r="B7" s="11" t="n">
        <v>11.2</v>
      </c>
      <c r="C7" s="12" t="n">
        <v>251</v>
      </c>
      <c r="D7" s="11" t="n">
        <v>10.5</v>
      </c>
      <c r="E7" s="12" t="n">
        <v>246</v>
      </c>
      <c r="F7" s="11" t="n">
        <v>11.7</v>
      </c>
      <c r="G7" s="12" t="n">
        <v>264</v>
      </c>
      <c r="H7" s="11" t="n">
        <v>12.1</v>
      </c>
      <c r="I7" s="12" t="n">
        <v>304</v>
      </c>
      <c r="J7" s="11" t="n">
        <v>10.1</v>
      </c>
      <c r="K7" s="12" t="n">
        <v>284</v>
      </c>
      <c r="L7" s="11" t="n">
        <v>10.1</v>
      </c>
      <c r="M7" s="12" t="n">
        <v>309</v>
      </c>
      <c r="N7" s="11" t="n">
        <v>10.7</v>
      </c>
      <c r="O7" s="12" t="n">
        <v>336</v>
      </c>
      <c r="P7" s="11" t="n">
        <v>11.2</v>
      </c>
      <c r="Q7" s="12" t="n">
        <v>357</v>
      </c>
      <c r="R7" s="11" t="n">
        <v>10.8</v>
      </c>
      <c r="S7" s="12" t="n">
        <v>332</v>
      </c>
      <c r="T7" s="11" t="n">
        <v>10.7</v>
      </c>
      <c r="U7" s="12" t="n">
        <v>325</v>
      </c>
      <c r="V7" s="11" t="n">
        <v>10.8</v>
      </c>
      <c r="W7" s="12" t="n">
        <v>342</v>
      </c>
      <c r="X7" s="11" t="n">
        <v>9.8</v>
      </c>
      <c r="Y7" s="12" t="n">
        <v>322</v>
      </c>
      <c r="Z7" s="11" t="n">
        <v>10.4</v>
      </c>
      <c r="AA7" s="12" t="n">
        <v>347</v>
      </c>
      <c r="AB7" s="11" t="n">
        <v>11.2</v>
      </c>
      <c r="AC7" s="12" t="n">
        <v>398</v>
      </c>
      <c r="AD7" s="11" t="n">
        <v>10.3</v>
      </c>
      <c r="AE7" s="12" t="n">
        <v>369</v>
      </c>
      <c r="AF7" s="11" t="n">
        <v>9.9</v>
      </c>
      <c r="AG7" s="12" t="n">
        <v>364</v>
      </c>
    </row>
    <row r="8" customFormat="false" ht="12.75" hidden="false" customHeight="false" outlineLevel="0" collapsed="false">
      <c r="A8" s="10" t="s">
        <v>7</v>
      </c>
      <c r="B8" s="11" t="n">
        <v>5.9</v>
      </c>
      <c r="C8" s="12" t="n">
        <v>131</v>
      </c>
      <c r="D8" s="11" t="n">
        <v>5.2</v>
      </c>
      <c r="E8" s="12" t="n">
        <v>122</v>
      </c>
      <c r="F8" s="11" t="n">
        <v>5.8</v>
      </c>
      <c r="G8" s="12" t="n">
        <v>131</v>
      </c>
      <c r="H8" s="11" t="n">
        <v>4.8</v>
      </c>
      <c r="I8" s="12" t="n">
        <v>121</v>
      </c>
      <c r="J8" s="11" t="n">
        <v>8.6</v>
      </c>
      <c r="K8" s="12" t="n">
        <v>241</v>
      </c>
      <c r="L8" s="11" t="n">
        <v>10.1</v>
      </c>
      <c r="M8" s="12" t="n">
        <v>309</v>
      </c>
      <c r="N8" s="11" t="n">
        <v>10.8</v>
      </c>
      <c r="O8" s="12" t="n">
        <v>340</v>
      </c>
      <c r="P8" s="11" t="n">
        <v>8.7</v>
      </c>
      <c r="Q8" s="12" t="n">
        <v>277</v>
      </c>
      <c r="R8" s="11" t="n">
        <v>8.4</v>
      </c>
      <c r="S8" s="12" t="n">
        <v>260</v>
      </c>
      <c r="T8" s="11" t="n">
        <v>7</v>
      </c>
      <c r="U8" s="12" t="n">
        <v>213</v>
      </c>
      <c r="V8" s="11" t="n">
        <v>7.1</v>
      </c>
      <c r="W8" s="12" t="n">
        <v>225</v>
      </c>
      <c r="X8" s="11" t="n">
        <v>8.1</v>
      </c>
      <c r="Y8" s="12" t="n">
        <v>268</v>
      </c>
      <c r="Z8" s="11" t="n">
        <v>7.7</v>
      </c>
      <c r="AA8" s="12" t="n">
        <v>256</v>
      </c>
      <c r="AB8" s="11" t="n">
        <v>8.3</v>
      </c>
      <c r="AC8" s="12" t="n">
        <v>295</v>
      </c>
      <c r="AD8" s="11" t="n">
        <v>7.5</v>
      </c>
      <c r="AE8" s="12" t="n">
        <v>270</v>
      </c>
      <c r="AF8" s="11" t="n">
        <v>7.9</v>
      </c>
      <c r="AG8" s="12" t="n">
        <v>289</v>
      </c>
    </row>
    <row r="9" customFormat="false" ht="12.75" hidden="false" customHeight="false" outlineLevel="0" collapsed="false">
      <c r="A9" s="10" t="s">
        <v>8</v>
      </c>
      <c r="B9" s="11" t="n">
        <v>0.7</v>
      </c>
      <c r="C9" s="12" t="n">
        <v>16</v>
      </c>
      <c r="D9" s="11" t="n">
        <v>1.1</v>
      </c>
      <c r="E9" s="12" t="n">
        <v>26</v>
      </c>
      <c r="F9" s="11" t="n">
        <v>1.3</v>
      </c>
      <c r="G9" s="12" t="n">
        <v>29</v>
      </c>
      <c r="H9" s="11" t="n">
        <v>1.2</v>
      </c>
      <c r="I9" s="12" t="n">
        <v>30</v>
      </c>
      <c r="J9" s="11" t="n">
        <v>1.1</v>
      </c>
      <c r="K9" s="12" t="n">
        <v>30</v>
      </c>
      <c r="L9" s="11" t="n">
        <v>0.8</v>
      </c>
      <c r="M9" s="12" t="n">
        <v>26</v>
      </c>
      <c r="N9" s="11" t="n">
        <v>0.6</v>
      </c>
      <c r="O9" s="12" t="n">
        <v>20</v>
      </c>
      <c r="P9" s="11" t="n">
        <v>0.3</v>
      </c>
      <c r="Q9" s="12" t="n">
        <v>8</v>
      </c>
      <c r="R9" s="11" t="n">
        <v>0.4</v>
      </c>
      <c r="S9" s="12" t="n">
        <v>12</v>
      </c>
      <c r="T9" s="11" t="n">
        <v>0.2</v>
      </c>
      <c r="U9" s="12" t="n">
        <v>7</v>
      </c>
      <c r="V9" s="11" t="n">
        <v>0.3</v>
      </c>
      <c r="W9" s="12" t="n">
        <v>8</v>
      </c>
      <c r="X9" s="11" t="n">
        <v>0.2</v>
      </c>
      <c r="Y9" s="12" t="n">
        <v>7</v>
      </c>
      <c r="Z9" s="11" t="n">
        <v>0.2</v>
      </c>
      <c r="AA9" s="12" t="n">
        <v>7</v>
      </c>
      <c r="AB9" s="11" t="n">
        <v>0.2</v>
      </c>
      <c r="AC9" s="12" t="n">
        <v>8</v>
      </c>
      <c r="AD9" s="11" t="n">
        <v>0.2</v>
      </c>
      <c r="AE9" s="12" t="n">
        <v>8</v>
      </c>
      <c r="AF9" s="11" t="n">
        <v>0.4</v>
      </c>
      <c r="AG9" s="12" t="n">
        <v>15</v>
      </c>
    </row>
    <row r="10" customFormat="false" ht="12.75" hidden="false" customHeight="false" outlineLevel="0" collapsed="false">
      <c r="A10" s="13" t="s">
        <v>9</v>
      </c>
      <c r="B10" s="14" t="n">
        <v>100</v>
      </c>
      <c r="C10" s="14" t="n">
        <v>2238</v>
      </c>
      <c r="D10" s="14" t="n">
        <v>100</v>
      </c>
      <c r="E10" s="14" t="n">
        <v>2336</v>
      </c>
      <c r="F10" s="14" t="n">
        <v>100</v>
      </c>
      <c r="G10" s="14" t="n">
        <v>2262</v>
      </c>
      <c r="H10" s="14" t="n">
        <v>100</v>
      </c>
      <c r="I10" s="14" t="n">
        <v>2514</v>
      </c>
      <c r="J10" s="14" t="n">
        <v>100</v>
      </c>
      <c r="K10" s="14" t="n">
        <v>2802</v>
      </c>
      <c r="L10" s="14" t="n">
        <v>100</v>
      </c>
      <c r="M10" s="14" t="n">
        <v>3070</v>
      </c>
      <c r="N10" s="14" t="n">
        <v>100</v>
      </c>
      <c r="O10" s="14" t="n">
        <v>3148</v>
      </c>
      <c r="P10" s="14" t="n">
        <v>100</v>
      </c>
      <c r="Q10" s="14" t="n">
        <v>3181</v>
      </c>
      <c r="R10" s="14" t="n">
        <v>100</v>
      </c>
      <c r="S10" s="14" t="n">
        <v>3081</v>
      </c>
      <c r="T10" s="14" t="n">
        <v>100</v>
      </c>
      <c r="U10" s="14" t="n">
        <v>3049</v>
      </c>
      <c r="V10" s="14" t="n">
        <v>100</v>
      </c>
      <c r="W10" s="14" t="n">
        <v>3174</v>
      </c>
      <c r="X10" s="14" t="n">
        <v>100</v>
      </c>
      <c r="Y10" s="14" t="n">
        <v>3301</v>
      </c>
      <c r="Z10" s="14" t="n">
        <v>100</v>
      </c>
      <c r="AA10" s="14" t="n">
        <v>3336</v>
      </c>
      <c r="AB10" s="14" t="n">
        <v>100</v>
      </c>
      <c r="AC10" s="14" t="n">
        <v>3547</v>
      </c>
      <c r="AD10" s="14" t="n">
        <v>100</v>
      </c>
      <c r="AE10" s="14" t="n">
        <v>3579</v>
      </c>
      <c r="AF10" s="14" t="n">
        <v>100</v>
      </c>
      <c r="AG10" s="14" t="n">
        <v>3676</v>
      </c>
    </row>
    <row r="25" customFormat="false" ht="12.75" hidden="false" customHeight="false" outlineLevel="0" collapsed="false">
      <c r="G25" s="15" t="s">
        <v>10</v>
      </c>
    </row>
    <row r="30" customFormat="false" ht="12.75" hidden="false" customHeight="false" outlineLevel="0" collapsed="false">
      <c r="B30" s="16"/>
    </row>
    <row r="48" customFormat="false" ht="13.5" hidden="false" customHeight="false" outlineLevel="0" collapsed="false"/>
    <row r="49" customFormat="false" ht="12.75" hidden="false" customHeight="false" outlineLevel="0" collapsed="false">
      <c r="A49" s="17"/>
      <c r="B49" s="18" t="n">
        <v>2001</v>
      </c>
      <c r="C49" s="18" t="n">
        <v>2002</v>
      </c>
      <c r="D49" s="18" t="n">
        <v>2003</v>
      </c>
      <c r="E49" s="18" t="n">
        <v>2004</v>
      </c>
      <c r="F49" s="18" t="n">
        <v>2005</v>
      </c>
      <c r="G49" s="18" t="n">
        <v>2006</v>
      </c>
      <c r="H49" s="18" t="n">
        <v>2007</v>
      </c>
      <c r="I49" s="18" t="n">
        <v>2008</v>
      </c>
      <c r="J49" s="18" t="n">
        <v>2009</v>
      </c>
      <c r="K49" s="18" t="n">
        <v>2010</v>
      </c>
      <c r="L49" s="18" t="n">
        <v>2011</v>
      </c>
      <c r="M49" s="18" t="n">
        <v>2012</v>
      </c>
      <c r="N49" s="18" t="n">
        <v>2013</v>
      </c>
      <c r="O49" s="18" t="n">
        <v>2014</v>
      </c>
      <c r="P49" s="18" t="n">
        <v>2015</v>
      </c>
      <c r="Q49" s="18" t="n">
        <v>2016</v>
      </c>
    </row>
    <row r="50" customFormat="false" ht="15.75" hidden="false" customHeight="false" outlineLevel="0" collapsed="false">
      <c r="A50" s="19" t="s">
        <v>4</v>
      </c>
      <c r="B50" s="20" t="n">
        <v>1065</v>
      </c>
      <c r="C50" s="20" t="n">
        <v>1198</v>
      </c>
      <c r="D50" s="20" t="n">
        <v>1119</v>
      </c>
      <c r="E50" s="20" t="n">
        <v>1291</v>
      </c>
      <c r="F50" s="20" t="n">
        <v>1371</v>
      </c>
      <c r="G50" s="20" t="n">
        <v>1442</v>
      </c>
      <c r="H50" s="20" t="n">
        <v>1561</v>
      </c>
      <c r="I50" s="20" t="n">
        <v>1563</v>
      </c>
      <c r="J50" s="20" t="n">
        <v>1481</v>
      </c>
      <c r="K50" s="20" t="n">
        <v>1476</v>
      </c>
      <c r="L50" s="20" t="n">
        <v>1572</v>
      </c>
      <c r="M50" s="20" t="n">
        <v>1589</v>
      </c>
      <c r="N50" s="20" t="n">
        <v>1627</v>
      </c>
      <c r="O50" s="20" t="n">
        <v>1655</v>
      </c>
      <c r="P50" s="20" t="n">
        <v>1769</v>
      </c>
      <c r="Q50" s="20" t="n">
        <v>1770</v>
      </c>
    </row>
    <row r="51" customFormat="false" ht="15.75" hidden="false" customHeight="false" outlineLevel="0" collapsed="false">
      <c r="A51" s="19" t="s">
        <v>5</v>
      </c>
      <c r="B51" s="20" t="n">
        <v>775</v>
      </c>
      <c r="C51" s="20" t="n">
        <v>744</v>
      </c>
      <c r="D51" s="20" t="n">
        <v>719</v>
      </c>
      <c r="E51" s="20" t="n">
        <v>768</v>
      </c>
      <c r="F51" s="20" t="n">
        <v>876</v>
      </c>
      <c r="G51" s="20" t="n">
        <v>984</v>
      </c>
      <c r="H51" s="20" t="n">
        <v>891</v>
      </c>
      <c r="I51" s="20" t="n">
        <v>976</v>
      </c>
      <c r="J51" s="20" t="n">
        <v>996</v>
      </c>
      <c r="K51" s="20" t="n">
        <v>1028</v>
      </c>
      <c r="L51" s="20" t="n">
        <v>1027</v>
      </c>
      <c r="M51" s="20" t="n">
        <v>1115</v>
      </c>
      <c r="N51" s="20" t="n">
        <v>1099</v>
      </c>
      <c r="O51" s="20" t="n">
        <v>1191</v>
      </c>
      <c r="P51" s="20" t="n">
        <v>1163</v>
      </c>
      <c r="Q51" s="20" t="n">
        <v>1238</v>
      </c>
    </row>
    <row r="52" customFormat="false" ht="15.75" hidden="false" customHeight="false" outlineLevel="0" collapsed="false">
      <c r="A52" s="19" t="s">
        <v>6</v>
      </c>
      <c r="B52" s="20" t="n">
        <v>251</v>
      </c>
      <c r="C52" s="20" t="n">
        <v>246</v>
      </c>
      <c r="D52" s="20" t="n">
        <v>264</v>
      </c>
      <c r="E52" s="20" t="n">
        <v>304</v>
      </c>
      <c r="F52" s="20" t="n">
        <v>284</v>
      </c>
      <c r="G52" s="20" t="n">
        <v>309</v>
      </c>
      <c r="H52" s="20" t="n">
        <v>336</v>
      </c>
      <c r="I52" s="20" t="n">
        <v>357</v>
      </c>
      <c r="J52" s="20" t="n">
        <v>332</v>
      </c>
      <c r="K52" s="20" t="n">
        <v>325</v>
      </c>
      <c r="L52" s="20" t="n">
        <v>342</v>
      </c>
      <c r="M52" s="20" t="n">
        <v>322</v>
      </c>
      <c r="N52" s="20" t="n">
        <v>347</v>
      </c>
      <c r="O52" s="20" t="n">
        <v>398</v>
      </c>
      <c r="P52" s="20" t="n">
        <v>369</v>
      </c>
      <c r="Q52" s="20" t="n">
        <v>364</v>
      </c>
    </row>
    <row r="53" customFormat="false" ht="15.75" hidden="false" customHeight="false" outlineLevel="0" collapsed="false">
      <c r="A53" s="19" t="s">
        <v>7</v>
      </c>
      <c r="B53" s="20" t="n">
        <v>131</v>
      </c>
      <c r="C53" s="20" t="n">
        <v>122</v>
      </c>
      <c r="D53" s="20" t="n">
        <v>131</v>
      </c>
      <c r="E53" s="20" t="n">
        <v>121</v>
      </c>
      <c r="F53" s="20" t="n">
        <v>241</v>
      </c>
      <c r="G53" s="20" t="n">
        <v>309</v>
      </c>
      <c r="H53" s="20" t="n">
        <v>340</v>
      </c>
      <c r="I53" s="20" t="n">
        <v>277</v>
      </c>
      <c r="J53" s="20" t="n">
        <v>260</v>
      </c>
      <c r="K53" s="20" t="n">
        <v>213</v>
      </c>
      <c r="L53" s="20" t="n">
        <v>225</v>
      </c>
      <c r="M53" s="20" t="n">
        <v>268</v>
      </c>
      <c r="N53" s="20" t="n">
        <v>256</v>
      </c>
      <c r="O53" s="20" t="n">
        <v>295</v>
      </c>
      <c r="P53" s="20" t="n">
        <v>270</v>
      </c>
      <c r="Q53" s="20" t="n">
        <v>289</v>
      </c>
    </row>
    <row r="54" customFormat="false" ht="15.75" hidden="false" customHeight="false" outlineLevel="0" collapsed="false">
      <c r="A54" s="19" t="s">
        <v>8</v>
      </c>
      <c r="B54" s="20" t="n">
        <v>16</v>
      </c>
      <c r="C54" s="20" t="n">
        <v>26</v>
      </c>
      <c r="D54" s="20" t="n">
        <v>29</v>
      </c>
      <c r="E54" s="20" t="n">
        <v>30</v>
      </c>
      <c r="F54" s="20" t="n">
        <v>30</v>
      </c>
      <c r="G54" s="20" t="n">
        <v>26</v>
      </c>
      <c r="H54" s="20" t="n">
        <v>20</v>
      </c>
      <c r="I54" s="20" t="n">
        <v>8</v>
      </c>
      <c r="J54" s="20" t="n">
        <v>12</v>
      </c>
      <c r="K54" s="20" t="n">
        <v>7</v>
      </c>
      <c r="L54" s="20" t="n">
        <v>8</v>
      </c>
      <c r="M54" s="20" t="n">
        <v>7</v>
      </c>
      <c r="N54" s="20" t="n">
        <v>7</v>
      </c>
      <c r="O54" s="20" t="n">
        <v>8</v>
      </c>
      <c r="P54" s="20" t="n">
        <v>8</v>
      </c>
      <c r="Q54" s="20" t="n">
        <v>15</v>
      </c>
    </row>
    <row r="55" customFormat="false" ht="16.5" hidden="false" customHeight="false" outlineLevel="0" collapsed="false">
      <c r="A55" s="21" t="s">
        <v>9</v>
      </c>
      <c r="B55" s="22" t="n">
        <v>2238</v>
      </c>
      <c r="C55" s="22" t="n">
        <v>2336</v>
      </c>
      <c r="D55" s="22" t="n">
        <v>2262</v>
      </c>
      <c r="E55" s="22" t="n">
        <v>2514</v>
      </c>
      <c r="F55" s="22" t="n">
        <v>2802</v>
      </c>
      <c r="G55" s="22" t="n">
        <v>3070</v>
      </c>
      <c r="H55" s="22" t="n">
        <v>3148</v>
      </c>
      <c r="I55" s="22" t="n">
        <v>3181</v>
      </c>
      <c r="J55" s="22" t="n">
        <v>3081</v>
      </c>
      <c r="K55" s="22" t="n">
        <v>3049</v>
      </c>
      <c r="L55" s="22" t="n">
        <v>3174</v>
      </c>
      <c r="M55" s="22" t="n">
        <v>3301</v>
      </c>
      <c r="N55" s="22" t="n">
        <v>3336</v>
      </c>
      <c r="O55" s="22" t="n">
        <v>3547</v>
      </c>
      <c r="P55" s="22" t="n">
        <v>3579</v>
      </c>
      <c r="Q55" s="22" t="n">
        <v>3676</v>
      </c>
    </row>
    <row r="82" customFormat="false" ht="13.5" hidden="false" customHeight="false" outlineLevel="0" collapsed="false"/>
    <row r="83" customFormat="false" ht="12.75" hidden="false" customHeight="true" outlineLevel="0" collapsed="false">
      <c r="A83" s="17"/>
      <c r="B83" s="18" t="n">
        <v>2001</v>
      </c>
      <c r="C83" s="18"/>
      <c r="D83" s="18" t="n">
        <v>2002</v>
      </c>
      <c r="E83" s="18"/>
      <c r="F83" s="18" t="n">
        <v>2003</v>
      </c>
      <c r="G83" s="18"/>
      <c r="H83" s="18" t="n">
        <v>2004</v>
      </c>
      <c r="I83" s="18"/>
      <c r="J83" s="18" t="n">
        <v>2005</v>
      </c>
      <c r="K83" s="18"/>
      <c r="L83" s="18" t="n">
        <v>2006</v>
      </c>
      <c r="M83" s="18"/>
      <c r="N83" s="18" t="n">
        <v>2007</v>
      </c>
      <c r="O83" s="18"/>
      <c r="P83" s="18" t="n">
        <v>2008</v>
      </c>
      <c r="Q83" s="18"/>
      <c r="R83" s="18" t="n">
        <v>2009</v>
      </c>
      <c r="S83" s="18"/>
      <c r="T83" s="18" t="n">
        <v>2010</v>
      </c>
      <c r="U83" s="18"/>
      <c r="V83" s="18" t="n">
        <v>2011</v>
      </c>
      <c r="W83" s="18"/>
      <c r="X83" s="18" t="n">
        <v>2012</v>
      </c>
      <c r="Y83" s="18"/>
      <c r="Z83" s="18" t="n">
        <v>2013</v>
      </c>
      <c r="AA83" s="18"/>
      <c r="AB83" s="18" t="n">
        <v>2014</v>
      </c>
      <c r="AC83" s="18"/>
      <c r="AD83" s="18" t="n">
        <v>2015</v>
      </c>
      <c r="AE83" s="18"/>
      <c r="AF83" s="18" t="n">
        <v>2016</v>
      </c>
      <c r="AG83" s="18"/>
    </row>
    <row r="84" customFormat="false" ht="12.75" hidden="false" customHeight="false" outlineLevel="0" collapsed="false">
      <c r="A84" s="17"/>
      <c r="B84" s="23" t="s">
        <v>2</v>
      </c>
      <c r="C84" s="23" t="s">
        <v>3</v>
      </c>
      <c r="D84" s="23" t="s">
        <v>2</v>
      </c>
      <c r="E84" s="23" t="s">
        <v>3</v>
      </c>
      <c r="F84" s="23" t="s">
        <v>2</v>
      </c>
      <c r="G84" s="23" t="s">
        <v>3</v>
      </c>
      <c r="H84" s="23" t="s">
        <v>2</v>
      </c>
      <c r="I84" s="23" t="s">
        <v>3</v>
      </c>
      <c r="J84" s="23" t="s">
        <v>2</v>
      </c>
      <c r="K84" s="23" t="s">
        <v>3</v>
      </c>
      <c r="L84" s="23" t="s">
        <v>2</v>
      </c>
      <c r="M84" s="23" t="s">
        <v>3</v>
      </c>
      <c r="N84" s="23" t="s">
        <v>2</v>
      </c>
      <c r="O84" s="23" t="s">
        <v>3</v>
      </c>
      <c r="P84" s="23" t="s">
        <v>2</v>
      </c>
      <c r="Q84" s="23" t="s">
        <v>3</v>
      </c>
      <c r="R84" s="23" t="s">
        <v>2</v>
      </c>
      <c r="S84" s="23" t="s">
        <v>3</v>
      </c>
      <c r="T84" s="23" t="s">
        <v>2</v>
      </c>
      <c r="U84" s="23" t="s">
        <v>3</v>
      </c>
      <c r="V84" s="23" t="s">
        <v>2</v>
      </c>
      <c r="W84" s="23" t="s">
        <v>3</v>
      </c>
      <c r="X84" s="23" t="s">
        <v>2</v>
      </c>
      <c r="Y84" s="23" t="s">
        <v>3</v>
      </c>
      <c r="Z84" s="23" t="s">
        <v>2</v>
      </c>
      <c r="AA84" s="23" t="s">
        <v>3</v>
      </c>
      <c r="AB84" s="23" t="s">
        <v>2</v>
      </c>
      <c r="AC84" s="23" t="s">
        <v>3</v>
      </c>
      <c r="AD84" s="23" t="s">
        <v>2</v>
      </c>
      <c r="AE84" s="23" t="s">
        <v>3</v>
      </c>
      <c r="AF84" s="23" t="s">
        <v>2</v>
      </c>
      <c r="AG84" s="23" t="s">
        <v>3</v>
      </c>
    </row>
    <row r="85" customFormat="false" ht="15.75" hidden="false" customHeight="false" outlineLevel="0" collapsed="false">
      <c r="A85" s="19" t="s">
        <v>4</v>
      </c>
      <c r="B85" s="20" t="n">
        <v>47.6</v>
      </c>
      <c r="C85" s="20" t="n">
        <v>1065</v>
      </c>
      <c r="D85" s="20" t="n">
        <v>51.3</v>
      </c>
      <c r="E85" s="20" t="n">
        <v>1198</v>
      </c>
      <c r="F85" s="20" t="n">
        <v>49.5</v>
      </c>
      <c r="G85" s="20" t="n">
        <v>1119</v>
      </c>
      <c r="H85" s="20" t="n">
        <v>51.4</v>
      </c>
      <c r="I85" s="20" t="n">
        <v>1291</v>
      </c>
      <c r="J85" s="20" t="n">
        <v>48.9</v>
      </c>
      <c r="K85" s="20" t="n">
        <v>1371</v>
      </c>
      <c r="L85" s="20" t="n">
        <v>47</v>
      </c>
      <c r="M85" s="20" t="n">
        <v>1442</v>
      </c>
      <c r="N85" s="20" t="n">
        <v>49.6</v>
      </c>
      <c r="O85" s="20" t="n">
        <v>1561</v>
      </c>
      <c r="P85" s="20" t="n">
        <v>49.1</v>
      </c>
      <c r="Q85" s="20" t="n">
        <v>1563</v>
      </c>
      <c r="R85" s="20" t="n">
        <v>48.1</v>
      </c>
      <c r="S85" s="20" t="n">
        <v>1481</v>
      </c>
      <c r="T85" s="20" t="n">
        <v>48.4</v>
      </c>
      <c r="U85" s="20" t="n">
        <v>1476</v>
      </c>
      <c r="V85" s="20" t="n">
        <v>49.5</v>
      </c>
      <c r="W85" s="20" t="n">
        <v>1572</v>
      </c>
      <c r="X85" s="20" t="n">
        <v>48.1</v>
      </c>
      <c r="Y85" s="20" t="n">
        <v>1589</v>
      </c>
      <c r="Z85" s="20" t="n">
        <v>48.8</v>
      </c>
      <c r="AA85" s="20" t="n">
        <v>1627</v>
      </c>
      <c r="AB85" s="20" t="n">
        <v>46.7</v>
      </c>
      <c r="AC85" s="20" t="n">
        <v>1655</v>
      </c>
      <c r="AD85" s="20" t="n">
        <v>49.4</v>
      </c>
      <c r="AE85" s="20" t="n">
        <v>1769</v>
      </c>
      <c r="AF85" s="20" t="n">
        <v>48.2</v>
      </c>
      <c r="AG85" s="20" t="n">
        <v>1770</v>
      </c>
    </row>
    <row r="86" customFormat="false" ht="15.75" hidden="false" customHeight="false" outlineLevel="0" collapsed="false">
      <c r="A86" s="19" t="s">
        <v>5</v>
      </c>
      <c r="B86" s="20" t="n">
        <v>34.6</v>
      </c>
      <c r="C86" s="20" t="n">
        <v>775</v>
      </c>
      <c r="D86" s="20" t="n">
        <v>31.8</v>
      </c>
      <c r="E86" s="20" t="n">
        <v>744</v>
      </c>
      <c r="F86" s="20" t="n">
        <v>31.8</v>
      </c>
      <c r="G86" s="20" t="n">
        <v>719</v>
      </c>
      <c r="H86" s="20" t="n">
        <v>30.5</v>
      </c>
      <c r="I86" s="20" t="n">
        <v>768</v>
      </c>
      <c r="J86" s="20" t="n">
        <v>31.3</v>
      </c>
      <c r="K86" s="20" t="n">
        <v>876</v>
      </c>
      <c r="L86" s="20" t="n">
        <v>32.1</v>
      </c>
      <c r="M86" s="20" t="n">
        <v>984</v>
      </c>
      <c r="N86" s="20" t="n">
        <v>28.3</v>
      </c>
      <c r="O86" s="20" t="n">
        <v>891</v>
      </c>
      <c r="P86" s="20" t="n">
        <v>30.7</v>
      </c>
      <c r="Q86" s="20" t="n">
        <v>976</v>
      </c>
      <c r="R86" s="20" t="n">
        <v>32.3</v>
      </c>
      <c r="S86" s="20" t="n">
        <v>996</v>
      </c>
      <c r="T86" s="20" t="n">
        <v>33.7</v>
      </c>
      <c r="U86" s="20" t="n">
        <v>1028</v>
      </c>
      <c r="V86" s="20" t="n">
        <v>32.4</v>
      </c>
      <c r="W86" s="20" t="n">
        <v>1027</v>
      </c>
      <c r="X86" s="20" t="n">
        <v>33.8</v>
      </c>
      <c r="Y86" s="20" t="n">
        <v>1115</v>
      </c>
      <c r="Z86" s="20" t="n">
        <v>32.9</v>
      </c>
      <c r="AA86" s="20" t="n">
        <v>1099</v>
      </c>
      <c r="AB86" s="20" t="n">
        <v>33.6</v>
      </c>
      <c r="AC86" s="20" t="n">
        <v>1191</v>
      </c>
      <c r="AD86" s="20" t="n">
        <v>32.5</v>
      </c>
      <c r="AE86" s="20" t="n">
        <v>1163</v>
      </c>
      <c r="AF86" s="20" t="n">
        <v>33.7</v>
      </c>
      <c r="AG86" s="20" t="n">
        <v>1238</v>
      </c>
    </row>
    <row r="87" customFormat="false" ht="15.75" hidden="false" customHeight="false" outlineLevel="0" collapsed="false">
      <c r="A87" s="19" t="s">
        <v>6</v>
      </c>
      <c r="B87" s="20" t="n">
        <v>11.2</v>
      </c>
      <c r="C87" s="20" t="n">
        <v>251</v>
      </c>
      <c r="D87" s="20" t="n">
        <v>10.5</v>
      </c>
      <c r="E87" s="20" t="n">
        <v>246</v>
      </c>
      <c r="F87" s="20" t="n">
        <v>11.7</v>
      </c>
      <c r="G87" s="20" t="n">
        <v>264</v>
      </c>
      <c r="H87" s="20" t="n">
        <v>12.1</v>
      </c>
      <c r="I87" s="20" t="n">
        <v>304</v>
      </c>
      <c r="J87" s="20" t="n">
        <v>10.1</v>
      </c>
      <c r="K87" s="20" t="n">
        <v>284</v>
      </c>
      <c r="L87" s="20" t="n">
        <v>10.1</v>
      </c>
      <c r="M87" s="20" t="n">
        <v>309</v>
      </c>
      <c r="N87" s="20" t="n">
        <v>10.7</v>
      </c>
      <c r="O87" s="20" t="n">
        <v>336</v>
      </c>
      <c r="P87" s="20" t="n">
        <v>11.2</v>
      </c>
      <c r="Q87" s="20" t="n">
        <v>357</v>
      </c>
      <c r="R87" s="20" t="n">
        <v>10.8</v>
      </c>
      <c r="S87" s="20" t="n">
        <v>332</v>
      </c>
      <c r="T87" s="20" t="n">
        <v>10.7</v>
      </c>
      <c r="U87" s="20" t="n">
        <v>325</v>
      </c>
      <c r="V87" s="20" t="n">
        <v>10.8</v>
      </c>
      <c r="W87" s="20" t="n">
        <v>342</v>
      </c>
      <c r="X87" s="20" t="n">
        <v>9.8</v>
      </c>
      <c r="Y87" s="20" t="n">
        <v>322</v>
      </c>
      <c r="Z87" s="20" t="n">
        <v>10.4</v>
      </c>
      <c r="AA87" s="20" t="n">
        <v>347</v>
      </c>
      <c r="AB87" s="20" t="n">
        <v>11.2</v>
      </c>
      <c r="AC87" s="20" t="n">
        <v>398</v>
      </c>
      <c r="AD87" s="20" t="n">
        <v>10.3</v>
      </c>
      <c r="AE87" s="20" t="n">
        <v>369</v>
      </c>
      <c r="AF87" s="20" t="n">
        <v>9.9</v>
      </c>
      <c r="AG87" s="20" t="n">
        <v>364</v>
      </c>
    </row>
    <row r="88" customFormat="false" ht="15.75" hidden="false" customHeight="false" outlineLevel="0" collapsed="false">
      <c r="A88" s="19" t="s">
        <v>7</v>
      </c>
      <c r="B88" s="20" t="n">
        <v>5.9</v>
      </c>
      <c r="C88" s="20" t="n">
        <v>131</v>
      </c>
      <c r="D88" s="20" t="n">
        <v>5.2</v>
      </c>
      <c r="E88" s="20" t="n">
        <v>122</v>
      </c>
      <c r="F88" s="20" t="n">
        <v>5.8</v>
      </c>
      <c r="G88" s="20" t="n">
        <v>131</v>
      </c>
      <c r="H88" s="20" t="n">
        <v>4.8</v>
      </c>
      <c r="I88" s="20" t="n">
        <v>121</v>
      </c>
      <c r="J88" s="20" t="n">
        <v>8.6</v>
      </c>
      <c r="K88" s="20" t="n">
        <v>241</v>
      </c>
      <c r="L88" s="20" t="n">
        <v>10.1</v>
      </c>
      <c r="M88" s="20" t="n">
        <v>309</v>
      </c>
      <c r="N88" s="20" t="n">
        <v>10.8</v>
      </c>
      <c r="O88" s="20" t="n">
        <v>340</v>
      </c>
      <c r="P88" s="20" t="n">
        <v>8.7</v>
      </c>
      <c r="Q88" s="20" t="n">
        <v>277</v>
      </c>
      <c r="R88" s="20" t="n">
        <v>8.4</v>
      </c>
      <c r="S88" s="20" t="n">
        <v>260</v>
      </c>
      <c r="T88" s="20" t="n">
        <v>7</v>
      </c>
      <c r="U88" s="20" t="n">
        <v>213</v>
      </c>
      <c r="V88" s="20" t="n">
        <v>7.1</v>
      </c>
      <c r="W88" s="20" t="n">
        <v>225</v>
      </c>
      <c r="X88" s="20" t="n">
        <v>8.1</v>
      </c>
      <c r="Y88" s="20" t="n">
        <v>268</v>
      </c>
      <c r="Z88" s="20" t="n">
        <v>7.7</v>
      </c>
      <c r="AA88" s="20" t="n">
        <v>256</v>
      </c>
      <c r="AB88" s="20" t="n">
        <v>8.3</v>
      </c>
      <c r="AC88" s="20" t="n">
        <v>295</v>
      </c>
      <c r="AD88" s="20" t="n">
        <v>7.5</v>
      </c>
      <c r="AE88" s="20" t="n">
        <v>270</v>
      </c>
      <c r="AF88" s="20" t="n">
        <v>7.9</v>
      </c>
      <c r="AG88" s="20" t="n">
        <v>289</v>
      </c>
    </row>
    <row r="89" customFormat="false" ht="15.75" hidden="false" customHeight="false" outlineLevel="0" collapsed="false">
      <c r="A89" s="19" t="s">
        <v>8</v>
      </c>
      <c r="B89" s="20" t="n">
        <v>0.7</v>
      </c>
      <c r="C89" s="20" t="n">
        <v>16</v>
      </c>
      <c r="D89" s="20" t="n">
        <v>1.1</v>
      </c>
      <c r="E89" s="20" t="n">
        <v>26</v>
      </c>
      <c r="F89" s="20" t="n">
        <v>1.3</v>
      </c>
      <c r="G89" s="20" t="n">
        <v>29</v>
      </c>
      <c r="H89" s="20" t="n">
        <v>1.2</v>
      </c>
      <c r="I89" s="20" t="n">
        <v>30</v>
      </c>
      <c r="J89" s="20" t="n">
        <v>1.1</v>
      </c>
      <c r="K89" s="20" t="n">
        <v>30</v>
      </c>
      <c r="L89" s="20" t="n">
        <v>0.8</v>
      </c>
      <c r="M89" s="20" t="n">
        <v>26</v>
      </c>
      <c r="N89" s="20" t="n">
        <v>0.6</v>
      </c>
      <c r="O89" s="20" t="n">
        <v>20</v>
      </c>
      <c r="P89" s="20" t="n">
        <v>0.3</v>
      </c>
      <c r="Q89" s="20" t="n">
        <v>8</v>
      </c>
      <c r="R89" s="20" t="n">
        <v>0.4</v>
      </c>
      <c r="S89" s="20" t="n">
        <v>12</v>
      </c>
      <c r="T89" s="20" t="n">
        <v>0.2</v>
      </c>
      <c r="U89" s="20" t="n">
        <v>7</v>
      </c>
      <c r="V89" s="20" t="n">
        <v>0.3</v>
      </c>
      <c r="W89" s="20" t="n">
        <v>8</v>
      </c>
      <c r="X89" s="20" t="n">
        <v>0.2</v>
      </c>
      <c r="Y89" s="20" t="n">
        <v>7</v>
      </c>
      <c r="Z89" s="20" t="n">
        <v>0.2</v>
      </c>
      <c r="AA89" s="20" t="n">
        <v>7</v>
      </c>
      <c r="AB89" s="20" t="n">
        <v>0.2</v>
      </c>
      <c r="AC89" s="20" t="n">
        <v>8</v>
      </c>
      <c r="AD89" s="20" t="n">
        <v>0.2</v>
      </c>
      <c r="AE89" s="20" t="n">
        <v>8</v>
      </c>
      <c r="AF89" s="20" t="n">
        <v>0.4</v>
      </c>
      <c r="AG89" s="20" t="n">
        <v>15</v>
      </c>
    </row>
    <row r="90" customFormat="false" ht="16.5" hidden="false" customHeight="false" outlineLevel="0" collapsed="false">
      <c r="A90" s="21" t="s">
        <v>9</v>
      </c>
      <c r="B90" s="22" t="n">
        <v>100</v>
      </c>
      <c r="C90" s="22" t="n">
        <v>2238</v>
      </c>
      <c r="D90" s="22" t="n">
        <v>100</v>
      </c>
      <c r="E90" s="22" t="n">
        <v>2336</v>
      </c>
      <c r="F90" s="22" t="n">
        <v>100</v>
      </c>
      <c r="G90" s="22" t="n">
        <v>2262</v>
      </c>
      <c r="H90" s="22" t="n">
        <v>100</v>
      </c>
      <c r="I90" s="22" t="n">
        <v>2514</v>
      </c>
      <c r="J90" s="22" t="n">
        <v>100</v>
      </c>
      <c r="K90" s="22" t="n">
        <v>2802</v>
      </c>
      <c r="L90" s="22" t="n">
        <v>100</v>
      </c>
      <c r="M90" s="22" t="n">
        <v>3070</v>
      </c>
      <c r="N90" s="22" t="n">
        <v>100</v>
      </c>
      <c r="O90" s="22" t="n">
        <v>3148</v>
      </c>
      <c r="P90" s="22" t="n">
        <v>100</v>
      </c>
      <c r="Q90" s="22" t="n">
        <v>3181</v>
      </c>
      <c r="R90" s="22" t="n">
        <v>100</v>
      </c>
      <c r="S90" s="22" t="n">
        <v>3081</v>
      </c>
      <c r="T90" s="22" t="n">
        <v>100</v>
      </c>
      <c r="U90" s="22" t="n">
        <v>3049</v>
      </c>
      <c r="V90" s="22" t="n">
        <v>100</v>
      </c>
      <c r="W90" s="22" t="n">
        <v>3174</v>
      </c>
      <c r="X90" s="22" t="n">
        <v>100</v>
      </c>
      <c r="Y90" s="22" t="n">
        <v>3301</v>
      </c>
      <c r="Z90" s="22" t="n">
        <v>100</v>
      </c>
      <c r="AA90" s="22" t="n">
        <v>3336</v>
      </c>
      <c r="AB90" s="22" t="n">
        <v>100</v>
      </c>
      <c r="AC90" s="22" t="n">
        <v>3547</v>
      </c>
      <c r="AD90" s="22" t="n">
        <v>100</v>
      </c>
      <c r="AE90" s="22" t="n">
        <v>3579</v>
      </c>
      <c r="AF90" s="22" t="n">
        <v>100</v>
      </c>
      <c r="AG90" s="22" t="n">
        <v>3676</v>
      </c>
    </row>
  </sheetData>
  <mergeCells count="17">
    <mergeCell ref="A83:A84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31:49Z</dcterms:created>
  <dc:creator>e.leclerc</dc:creator>
  <dc:description/>
  <dc:language>en-US</dc:language>
  <cp:lastModifiedBy>e.leclerc</cp:lastModifiedBy>
  <dcterms:modified xsi:type="dcterms:W3CDTF">2017-06-30T09:31:51Z</dcterms:modified>
  <cp:revision>0</cp:revision>
  <dc:subject/>
  <dc:title/>
</cp:coreProperties>
</file>