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10 tendon" sheetId="1" state="visible" r:id="rId2"/>
  </sheets>
  <externalReferences>
    <externalReference r:id="rId3"/>
    <externalReference r:id="rId4"/>
  </externalReferences>
  <definedNames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10 : Evolution de l’activité tendon,ligament depuis 2012 (issue du tableau T16)</t>
  </si>
  <si>
    <t xml:space="preserve">Tableau T16. Evolution de l’activité tendons, ligaments depuis 2012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8813803962734"/>
          <c:w val="0.812134455941899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[2]TT10 tendons lig'!$A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10 tendons lig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10 tendons lig'!$B$4:$F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1</c:v>
                </c:pt>
                <c:pt idx="3">
                  <c:v>29</c:v>
                </c:pt>
                <c:pt idx="4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TT10 tendons lig'!$A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10 tendons lig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10 tendons lig'!$B$5:$F$5</c:f>
              <c:numCache>
                <c:formatCode>General</c:formatCode>
                <c:ptCount val="5"/>
                <c:pt idx="0">
                  <c:v>37</c:v>
                </c:pt>
                <c:pt idx="1">
                  <c:v>47</c:v>
                </c:pt>
                <c:pt idx="2">
                  <c:v>80</c:v>
                </c:pt>
                <c:pt idx="3">
                  <c:v>120</c:v>
                </c:pt>
                <c:pt idx="4">
                  <c:v>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TT10 tendons lig'!$A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10 tendons lig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10 tendons lig'!$B$6:$F$6</c:f>
              <c:numCache>
                <c:formatCode>General</c:formatCode>
                <c:ptCount val="5"/>
                <c:pt idx="0">
                  <c:v>16</c:v>
                </c:pt>
                <c:pt idx="1">
                  <c:v>42</c:v>
                </c:pt>
                <c:pt idx="2">
                  <c:v>71</c:v>
                </c:pt>
                <c:pt idx="3">
                  <c:v>107</c:v>
                </c:pt>
                <c:pt idx="4">
                  <c:v>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TT10 tendons lig'!$A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10 tendons lig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10 tendons lig'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3901"/>
        <c:axId val="82368257"/>
      </c:lineChart>
      <c:catAx>
        <c:axId val="8937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8257"/>
        <c:crossesAt val="0"/>
        <c:auto val="1"/>
        <c:lblAlgn val="ctr"/>
        <c:lblOffset val="100"/>
        <c:noMultiLvlLbl val="0"/>
      </c:catAx>
      <c:valAx>
        <c:axId val="82368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3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0582600708568"/>
          <c:w val="0.133748955588405"/>
          <c:h val="0.277785067576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7</xdr:col>
      <xdr:colOff>146880</xdr:colOff>
      <xdr:row>18</xdr:row>
      <xdr:rowOff>86040</xdr:rowOff>
    </xdr:to>
    <xdr:graphicFrame>
      <xdr:nvGraphicFramePr>
        <xdr:cNvPr id="0" name="Graphique 1"/>
        <xdr:cNvGraphicFramePr/>
      </xdr:nvGraphicFramePr>
      <xdr:xfrm>
        <a:off x="0" y="314640"/>
        <a:ext cx="560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asseron/AppData/Local/Microsoft/Windows/Temporary%20Internet%20Files/Content.Outlook/032YIEF3/RAMS%202016%20TAB%20TISSUS%20Final%2027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1"/>
      <sheetName val="TT2 cornées"/>
      <sheetName val="TT3 MA"/>
      <sheetName val="TT4 OM"/>
      <sheetName val="TT5 TF"/>
      <sheetName val="TT6 peau"/>
      <sheetName val="TT7 VC"/>
      <sheetName val="TT8 artère"/>
      <sheetName val="TT9 veine"/>
      <sheetName val="TT10 tendons lig"/>
      <sheetName val="TT11 activité 2016"/>
      <sheetName val="T12 stocks"/>
      <sheetName val="TT13 prlvt"/>
      <sheetName val="TT14 distri"/>
      <sheetName val="TT15 importés"/>
      <sheetName val="TT16 eliminés"/>
      <sheetName val="TT17 échangés"/>
      <sheetName val="TT18 éliminés"/>
      <sheetName val="TT19 entré sortis par bq "/>
      <sheetName val="TT20 Nb donneurs Type prlvmt"/>
      <sheetName val="TT21 DD"/>
      <sheetName val="TT22 DV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  <c r="N1" s="3"/>
    </row>
    <row r="2" customFormat="false" ht="13.5" hidden="false" customHeight="false" outlineLevel="0" collapsed="false"/>
    <row r="3" customFormat="false" ht="13.5" hidden="false" customHeight="false" outlineLevel="0" collapsed="false">
      <c r="I3" s="4"/>
      <c r="J3" s="5" t="n">
        <v>2012</v>
      </c>
      <c r="K3" s="5" t="n">
        <v>2013</v>
      </c>
      <c r="L3" s="6" t="n">
        <v>2014</v>
      </c>
      <c r="M3" s="7" t="n">
        <v>2015</v>
      </c>
      <c r="N3" s="7" t="n">
        <v>2016</v>
      </c>
      <c r="O3" s="8"/>
    </row>
    <row r="4" customFormat="false" ht="13.5" hidden="false" customHeight="false" outlineLevel="0" collapsed="false">
      <c r="I4" s="9" t="s">
        <v>2</v>
      </c>
      <c r="J4" s="10" t="n">
        <v>3</v>
      </c>
      <c r="K4" s="10" t="n">
        <v>3</v>
      </c>
      <c r="L4" s="11" t="n">
        <v>11</v>
      </c>
      <c r="M4" s="12" t="n">
        <v>29</v>
      </c>
      <c r="N4" s="12" t="n">
        <v>77</v>
      </c>
      <c r="O4" s="13"/>
    </row>
    <row r="5" customFormat="false" ht="13.5" hidden="false" customHeight="false" outlineLevel="0" collapsed="false">
      <c r="I5" s="9" t="s">
        <v>3</v>
      </c>
      <c r="J5" s="10" t="n">
        <v>37</v>
      </c>
      <c r="K5" s="10" t="n">
        <v>47</v>
      </c>
      <c r="L5" s="11" t="n">
        <v>80</v>
      </c>
      <c r="M5" s="12" t="n">
        <v>120</v>
      </c>
      <c r="N5" s="12" t="n">
        <v>154</v>
      </c>
      <c r="O5" s="13"/>
    </row>
    <row r="6" customFormat="false" ht="13.5" hidden="false" customHeight="false" outlineLevel="0" collapsed="false">
      <c r="I6" s="9" t="s">
        <v>4</v>
      </c>
      <c r="J6" s="10" t="n">
        <v>16</v>
      </c>
      <c r="K6" s="10" t="n">
        <v>42</v>
      </c>
      <c r="L6" s="11" t="n">
        <v>71</v>
      </c>
      <c r="M6" s="12" t="n">
        <v>107</v>
      </c>
      <c r="N6" s="12" t="n">
        <v>135</v>
      </c>
      <c r="O6" s="13"/>
    </row>
    <row r="7" customFormat="false" ht="13.5" hidden="false" customHeight="false" outlineLevel="0" collapsed="false">
      <c r="I7" s="9" t="s">
        <v>5</v>
      </c>
      <c r="J7" s="10" t="n">
        <v>0</v>
      </c>
      <c r="K7" s="10" t="n">
        <v>0</v>
      </c>
      <c r="L7" s="11" t="n">
        <v>0</v>
      </c>
      <c r="M7" s="12" t="n">
        <v>0</v>
      </c>
      <c r="N7" s="12" t="n">
        <v>0</v>
      </c>
      <c r="O7" s="13"/>
    </row>
    <row r="8" customFormat="false" ht="12.75" hidden="false" customHeight="false" outlineLevel="0" collapsed="false">
      <c r="I8" s="14" t="s">
        <v>6</v>
      </c>
      <c r="J8" s="15"/>
      <c r="K8" s="15"/>
      <c r="L8" s="15"/>
      <c r="M8" s="15"/>
      <c r="N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2:02Z</dcterms:created>
  <dc:creator>e.leclerc</dc:creator>
  <dc:description/>
  <dc:language>en-US</dc:language>
  <cp:lastModifiedBy>e.leclerc</cp:lastModifiedBy>
  <dcterms:modified xsi:type="dcterms:W3CDTF">2017-07-17T15:22:02Z</dcterms:modified>
  <cp:revision>0</cp:revision>
  <dc:subject/>
  <dc:title/>
</cp:coreProperties>
</file>