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4 MA" sheetId="1" state="visible" r:id="rId2"/>
  </sheets>
  <externalReferences>
    <externalReference r:id="rId3"/>
    <externalReference r:id="rId4"/>
  </externalReferences>
  <definedNames>
    <definedName function="false" hidden="false" name="NonNul" vbProcedure="false">[2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4 : Evolution de l’activité membranes amniotiques depuis 2012 (issue du Tableau T9)</t>
  </si>
  <si>
    <t xml:space="preserve">Tableau T9. Evolution de l’activité membranes amniotiques depuis 2012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8617309428608"/>
          <c:w val="0.813805514493219"/>
          <c:h val="0.976138269057139"/>
        </c:manualLayout>
      </c:layout>
      <c:lineChart>
        <c:grouping val="standard"/>
        <c:varyColors val="0"/>
        <c:ser>
          <c:idx val="0"/>
          <c:order val="0"/>
          <c:tx>
            <c:strRef>
              <c:f>'[2]TT3 MA'!$A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3 MA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3 MA'!$B$4:$F$4</c:f>
              <c:numCache>
                <c:formatCode>General</c:formatCode>
                <c:ptCount val="5"/>
                <c:pt idx="0">
                  <c:v>2815</c:v>
                </c:pt>
                <c:pt idx="1">
                  <c:v>2811</c:v>
                </c:pt>
                <c:pt idx="2">
                  <c:v>3203</c:v>
                </c:pt>
                <c:pt idx="3">
                  <c:v>3407</c:v>
                </c:pt>
                <c:pt idx="4">
                  <c:v>5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TT3 MA'!$A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3 MA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3 MA'!$B$5:$F$5</c:f>
              <c:numCache>
                <c:formatCode>General</c:formatCode>
                <c:ptCount val="5"/>
                <c:pt idx="0">
                  <c:v>2398</c:v>
                </c:pt>
                <c:pt idx="1">
                  <c:v>2595</c:v>
                </c:pt>
                <c:pt idx="2">
                  <c:v>2818</c:v>
                </c:pt>
                <c:pt idx="3">
                  <c:v>2687</c:v>
                </c:pt>
                <c:pt idx="4">
                  <c:v>3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TT3 MA'!$A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3 MA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3 MA'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TT3 MA'!$A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T3 MA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[2]TT3 MA'!$B$7:$F$7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25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69337"/>
        <c:axId val="95593668"/>
      </c:lineChart>
      <c:catAx>
        <c:axId val="4736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3668"/>
        <c:crossesAt val="0"/>
        <c:auto val="1"/>
        <c:lblAlgn val="ctr"/>
        <c:lblOffset val="100"/>
        <c:noMultiLvlLbl val="0"/>
      </c:catAx>
      <c:valAx>
        <c:axId val="95593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9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1795434025539"/>
          <c:w val="0.133748955588405"/>
          <c:h val="0.27305559138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47520</xdr:rowOff>
    </xdr:from>
    <xdr:to>
      <xdr:col>7</xdr:col>
      <xdr:colOff>185760</xdr:colOff>
      <xdr:row>19</xdr:row>
      <xdr:rowOff>37800</xdr:rowOff>
    </xdr:to>
    <xdr:graphicFrame>
      <xdr:nvGraphicFramePr>
        <xdr:cNvPr id="0" name="Graphique 1"/>
        <xdr:cNvGraphicFramePr/>
      </xdr:nvGraphicFramePr>
      <xdr:xfrm>
        <a:off x="38880" y="380880"/>
        <a:ext cx="560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jasseron/AppData/Local/Microsoft/Windows/Temporary%20Internet%20Files/Content.Outlook/032YIEF3/RAMS%202016%20TAB%20TISSUS%20Final%2027%20ju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1"/>
      <sheetName val="TT2 cornées"/>
      <sheetName val="TT3 MA"/>
      <sheetName val="TT4 OM"/>
      <sheetName val="TT5 TF"/>
      <sheetName val="TT6 peau"/>
      <sheetName val="TT7 VC"/>
      <sheetName val="TT8 artère"/>
      <sheetName val="TT9 veine"/>
      <sheetName val="TT10 tendons lig"/>
      <sheetName val="TT11 activité 2016"/>
      <sheetName val="T12 stocks"/>
      <sheetName val="TT13 prlvt"/>
      <sheetName val="TT14 distri"/>
      <sheetName val="TT15 importés"/>
      <sheetName val="TT16 eliminés"/>
      <sheetName val="TT17 échangés"/>
      <sheetName val="TT18 éliminés"/>
      <sheetName val="TT19 entré sortis par bq "/>
      <sheetName val="TT20 Nb donneurs Type prlvmt"/>
      <sheetName val="TT21 DD"/>
      <sheetName val="TT22 DV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  <c r="N1" s="4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6" t="n">
        <v>2012</v>
      </c>
      <c r="K3" s="6" t="n">
        <v>2013</v>
      </c>
      <c r="L3" s="7" t="n">
        <v>2014</v>
      </c>
      <c r="M3" s="8" t="n">
        <v>2015</v>
      </c>
      <c r="N3" s="8" t="n">
        <v>2016</v>
      </c>
      <c r="O3" s="9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10" t="s">
        <v>2</v>
      </c>
      <c r="J4" s="11" t="n">
        <v>2815</v>
      </c>
      <c r="K4" s="11" t="n">
        <v>2811</v>
      </c>
      <c r="L4" s="12" t="n">
        <v>3203</v>
      </c>
      <c r="M4" s="13" t="n">
        <v>3407</v>
      </c>
      <c r="N4" s="13" t="n">
        <v>5497</v>
      </c>
      <c r="O4" s="1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0" t="s">
        <v>3</v>
      </c>
      <c r="J5" s="11" t="n">
        <v>2398</v>
      </c>
      <c r="K5" s="11" t="n">
        <v>2595</v>
      </c>
      <c r="L5" s="12" t="n">
        <v>2818</v>
      </c>
      <c r="M5" s="13" t="n">
        <v>2687</v>
      </c>
      <c r="N5" s="13" t="n">
        <v>3159</v>
      </c>
      <c r="O5" s="1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10" t="s">
        <v>4</v>
      </c>
      <c r="J6" s="11" t="n">
        <v>0</v>
      </c>
      <c r="K6" s="11" t="n">
        <v>0</v>
      </c>
      <c r="L6" s="12" t="n">
        <v>0</v>
      </c>
      <c r="M6" s="13" t="n">
        <v>0</v>
      </c>
      <c r="N6" s="13" t="n">
        <v>0</v>
      </c>
      <c r="O6" s="1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10" t="s">
        <v>5</v>
      </c>
      <c r="J7" s="11" t="n">
        <v>0</v>
      </c>
      <c r="K7" s="11" t="n">
        <v>5</v>
      </c>
      <c r="L7" s="12" t="n">
        <v>7</v>
      </c>
      <c r="M7" s="13" t="n">
        <v>25</v>
      </c>
      <c r="N7" s="13" t="n">
        <v>17</v>
      </c>
      <c r="O7" s="1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15" t="s">
        <v>6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21:55Z</dcterms:created>
  <dc:creator>e.leclerc</dc:creator>
  <dc:description/>
  <dc:language>en-US</dc:language>
  <cp:lastModifiedBy>e.leclerc</cp:lastModifiedBy>
  <dcterms:modified xsi:type="dcterms:W3CDTF">2017-07-17T15:21:56Z</dcterms:modified>
  <cp:revision>0</cp:revision>
  <dc:subject/>
  <dc:title/>
</cp:coreProperties>
</file>