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8 VC" sheetId="1" state="visible" r:id="rId2"/>
  </sheets>
  <externalReferences>
    <externalReference r:id="rId3"/>
    <externalReference r:id="rId4"/>
  </externalReferences>
  <definedNames>
    <definedName function="false" hidden="false" name="NonNul" vbProcedure="false">[2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8 : Evolution de l’activité valves cardiaques depuis 2012 (issue du tableau T13)</t>
  </si>
  <si>
    <t xml:space="preserve">Tableau T13. Evolution de l’activité valves cardiaques depuis 2012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288193329"/>
          <c:y val="0.265018573075445"/>
          <c:w val="0.750948004370461"/>
          <c:h val="0.733572434994236"/>
        </c:manualLayout>
      </c:layout>
      <c:lineChart>
        <c:grouping val="standard"/>
        <c:varyColors val="0"/>
        <c:ser>
          <c:idx val="0"/>
          <c:order val="0"/>
          <c:tx>
            <c:strRef>
              <c:f>'[2]TT7 VC'!$A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7 VC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7 VC'!$B$4:$F$4</c:f>
              <c:numCache>
                <c:formatCode>General</c:formatCode>
                <c:ptCount val="5"/>
                <c:pt idx="0">
                  <c:v>272</c:v>
                </c:pt>
                <c:pt idx="1">
                  <c:v>447</c:v>
                </c:pt>
                <c:pt idx="2">
                  <c:v>273</c:v>
                </c:pt>
                <c:pt idx="3">
                  <c:v>425</c:v>
                </c:pt>
                <c:pt idx="4">
                  <c:v>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TT7 VC'!$A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7 VC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7 VC'!$B$5:$F$5</c:f>
              <c:numCache>
                <c:formatCode>General</c:formatCode>
                <c:ptCount val="5"/>
                <c:pt idx="0">
                  <c:v>207</c:v>
                </c:pt>
                <c:pt idx="1">
                  <c:v>207</c:v>
                </c:pt>
                <c:pt idx="2">
                  <c:v>186</c:v>
                </c:pt>
                <c:pt idx="3">
                  <c:v>164</c:v>
                </c:pt>
                <c:pt idx="4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TT7 VC'!$A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7 VC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7 VC'!$B$6:$F$6</c:f>
              <c:numCache>
                <c:formatCode>General</c:formatCode>
                <c:ptCount val="5"/>
                <c:pt idx="0">
                  <c:v>76</c:v>
                </c:pt>
                <c:pt idx="1">
                  <c:v>57</c:v>
                </c:pt>
                <c:pt idx="2">
                  <c:v>57</c:v>
                </c:pt>
                <c:pt idx="3">
                  <c:v>46</c:v>
                </c:pt>
                <c:pt idx="4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TT7 VC'!$A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7 VC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7 VC'!$B$7:$F$7</c:f>
              <c:numCache>
                <c:formatCode>General</c:formatCode>
                <c:ptCount val="5"/>
                <c:pt idx="0">
                  <c:v>1</c:v>
                </c:pt>
                <c:pt idx="1">
                  <c:v>1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12377"/>
        <c:axId val="94583823"/>
      </c:lineChart>
      <c:catAx>
        <c:axId val="44612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3823"/>
        <c:crossesAt val="0"/>
        <c:auto val="1"/>
        <c:lblAlgn val="ctr"/>
        <c:lblOffset val="100"/>
        <c:noMultiLvlLbl val="0"/>
      </c:catAx>
      <c:valAx>
        <c:axId val="94583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2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3135647495837"/>
          <c:w val="0.133748955588405"/>
          <c:h val="0.271166901498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560</xdr:rowOff>
    </xdr:from>
    <xdr:to>
      <xdr:col>7</xdr:col>
      <xdr:colOff>146880</xdr:colOff>
      <xdr:row>18</xdr:row>
      <xdr:rowOff>142920</xdr:rowOff>
    </xdr:to>
    <xdr:graphicFrame>
      <xdr:nvGraphicFramePr>
        <xdr:cNvPr id="0" name="Graphique 1"/>
        <xdr:cNvGraphicFramePr/>
      </xdr:nvGraphicFramePr>
      <xdr:xfrm>
        <a:off x="0" y="304560"/>
        <a:ext cx="56008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jasseron/AppData/Local/Microsoft/Windows/Temporary%20Internet%20Files/Content.Outlook/032YIEF3/RAMS%202016%20TAB%20TISSUS%20Final%2027%20ju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1"/>
      <sheetName val="TT2 cornées"/>
      <sheetName val="TT3 MA"/>
      <sheetName val="TT4 OM"/>
      <sheetName val="TT5 TF"/>
      <sheetName val="TT6 peau"/>
      <sheetName val="TT7 VC"/>
      <sheetName val="TT8 artère"/>
      <sheetName val="TT9 veine"/>
      <sheetName val="TT10 tendons lig"/>
      <sheetName val="TT11 activité 2016"/>
      <sheetName val="T12 stocks"/>
      <sheetName val="TT13 prlvt"/>
      <sheetName val="TT14 distri"/>
      <sheetName val="TT15 importés"/>
      <sheetName val="TT16 eliminés"/>
      <sheetName val="TT17 échangés"/>
      <sheetName val="TT18 éliminés"/>
      <sheetName val="TT19 entré sortis par bq "/>
      <sheetName val="TT20 Nb donneurs Type prlvmt"/>
      <sheetName val="TT21 DD"/>
      <sheetName val="TT22 DV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3"/>
      <c r="N1" s="3"/>
      <c r="O1" s="3"/>
    </row>
    <row r="2" customFormat="false" ht="13.5" hidden="false" customHeight="false" outlineLevel="0" collapsed="false"/>
    <row r="3" customFormat="false" ht="13.5" hidden="false" customHeight="false" outlineLevel="0" collapsed="false">
      <c r="I3" s="4"/>
      <c r="J3" s="5" t="n">
        <v>2012</v>
      </c>
      <c r="K3" s="5" t="n">
        <v>2013</v>
      </c>
      <c r="L3" s="6" t="n">
        <v>2014</v>
      </c>
      <c r="M3" s="7" t="n">
        <v>2015</v>
      </c>
      <c r="N3" s="7" t="n">
        <v>2016</v>
      </c>
      <c r="O3" s="8"/>
    </row>
    <row r="4" customFormat="false" ht="13.5" hidden="false" customHeight="false" outlineLevel="0" collapsed="false">
      <c r="I4" s="9" t="s">
        <v>2</v>
      </c>
      <c r="J4" s="10" t="n">
        <v>272</v>
      </c>
      <c r="K4" s="10" t="n">
        <v>447</v>
      </c>
      <c r="L4" s="11" t="n">
        <v>273</v>
      </c>
      <c r="M4" s="12" t="n">
        <v>425</v>
      </c>
      <c r="N4" s="12" t="n">
        <v>492</v>
      </c>
      <c r="O4" s="13"/>
    </row>
    <row r="5" customFormat="false" ht="13.5" hidden="false" customHeight="false" outlineLevel="0" collapsed="false">
      <c r="I5" s="9" t="s">
        <v>3</v>
      </c>
      <c r="J5" s="10" t="n">
        <v>207</v>
      </c>
      <c r="K5" s="10" t="n">
        <v>207</v>
      </c>
      <c r="L5" s="11" t="n">
        <v>186</v>
      </c>
      <c r="M5" s="12" t="n">
        <v>164</v>
      </c>
      <c r="N5" s="12" t="n">
        <v>199</v>
      </c>
      <c r="O5" s="13"/>
    </row>
    <row r="6" customFormat="false" ht="13.5" hidden="false" customHeight="false" outlineLevel="0" collapsed="false">
      <c r="I6" s="9" t="s">
        <v>4</v>
      </c>
      <c r="J6" s="10" t="n">
        <v>76</v>
      </c>
      <c r="K6" s="10" t="n">
        <v>57</v>
      </c>
      <c r="L6" s="11" t="n">
        <v>57</v>
      </c>
      <c r="M6" s="12" t="n">
        <v>46</v>
      </c>
      <c r="N6" s="12" t="n">
        <v>41</v>
      </c>
      <c r="O6" s="13"/>
    </row>
    <row r="7" customFormat="false" ht="13.5" hidden="false" customHeight="false" outlineLevel="0" collapsed="false">
      <c r="I7" s="9" t="s">
        <v>5</v>
      </c>
      <c r="J7" s="10" t="n">
        <v>1</v>
      </c>
      <c r="K7" s="10" t="n">
        <v>136</v>
      </c>
      <c r="L7" s="11" t="n">
        <v>0</v>
      </c>
      <c r="M7" s="12" t="n">
        <v>0</v>
      </c>
      <c r="N7" s="12" t="n">
        <v>0</v>
      </c>
      <c r="O7" s="13"/>
    </row>
    <row r="8" customFormat="false" ht="12.75" hidden="false" customHeight="false" outlineLevel="0" collapsed="false">
      <c r="I8" s="14" t="s">
        <v>6</v>
      </c>
    </row>
    <row r="9" customFormat="false" ht="12.75" hidden="false" customHeight="false" outlineLevel="0" collapsed="false">
      <c r="I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22:00Z</dcterms:created>
  <dc:creator>e.leclerc</dc:creator>
  <dc:description/>
  <dc:language>en-US</dc:language>
  <cp:lastModifiedBy>e.leclerc</cp:lastModifiedBy>
  <dcterms:modified xsi:type="dcterms:W3CDTF">2017-07-17T15:22:00Z</dcterms:modified>
  <cp:revision>0</cp:revision>
  <dc:subject/>
  <dc:title/>
</cp:coreProperties>
</file>