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9 OM" sheetId="1" state="visible" r:id="rId2"/>
  </sheets>
  <externalReferences>
    <externalReference r:id="rId3"/>
    <externalReference r:id="rId4"/>
  </externalReferences>
  <definedNames>
    <definedName function="false" hidden="false" name="NonNul" vbProcedure="false">[2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T9 : Evolution de l’activité os massif depuis 2012 (issue du tableau T15)</t>
  </si>
  <si>
    <t xml:space="preserve">Tableau T15. Evolution de l'activité os massifs depuis 2012</t>
  </si>
  <si>
    <t xml:space="preserve">Reçu</t>
  </si>
  <si>
    <t xml:space="preserve">Distribué</t>
  </si>
  <si>
    <t xml:space="preserve">Importé</t>
  </si>
  <si>
    <t xml:space="preserve">Exporté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4174432804"/>
          <c:y val="0.0235218508997429"/>
          <c:w val="0.812134455941899"/>
          <c:h val="0.976478149100257"/>
        </c:manualLayout>
      </c:layout>
      <c:lineChart>
        <c:grouping val="standard"/>
        <c:varyColors val="0"/>
        <c:ser>
          <c:idx val="0"/>
          <c:order val="0"/>
          <c:tx>
            <c:strRef>
              <c:f>'[2]TT4 OM'!$A$4</c:f>
              <c:strCache>
                <c:ptCount val="1"/>
                <c:pt idx="0">
                  <c:v>Reçu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4 OM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4 OM'!$B$4:$F$4</c:f>
              <c:numCache>
                <c:formatCode>General</c:formatCode>
                <c:ptCount val="5"/>
                <c:pt idx="0">
                  <c:v>128</c:v>
                </c:pt>
                <c:pt idx="1">
                  <c:v>125</c:v>
                </c:pt>
                <c:pt idx="2">
                  <c:v>137</c:v>
                </c:pt>
                <c:pt idx="3">
                  <c:v>176</c:v>
                </c:pt>
                <c:pt idx="4">
                  <c:v>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TT4 OM'!$A$5</c:f>
              <c:strCache>
                <c:ptCount val="1"/>
                <c:pt idx="0">
                  <c:v>Distribu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4 OM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4 OM'!$B$5:$F$5</c:f>
              <c:numCache>
                <c:formatCode>General</c:formatCode>
                <c:ptCount val="5"/>
                <c:pt idx="0">
                  <c:v>230</c:v>
                </c:pt>
                <c:pt idx="1">
                  <c:v>217</c:v>
                </c:pt>
                <c:pt idx="2">
                  <c:v>275</c:v>
                </c:pt>
                <c:pt idx="3">
                  <c:v>274</c:v>
                </c:pt>
                <c:pt idx="4">
                  <c:v>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TT4 OM'!$A$6</c:f>
              <c:strCache>
                <c:ptCount val="1"/>
                <c:pt idx="0">
                  <c:v>Importé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4 OM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4 OM'!$B$6:$F$6</c:f>
              <c:numCache>
                <c:formatCode>General</c:formatCode>
                <c:ptCount val="5"/>
                <c:pt idx="0">
                  <c:v>55</c:v>
                </c:pt>
                <c:pt idx="1">
                  <c:v>82</c:v>
                </c:pt>
                <c:pt idx="2">
                  <c:v>84</c:v>
                </c:pt>
                <c:pt idx="3">
                  <c:v>98</c:v>
                </c:pt>
                <c:pt idx="4">
                  <c:v>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TT4 OM'!$A$7</c:f>
              <c:strCache>
                <c:ptCount val="1"/>
                <c:pt idx="0">
                  <c:v>Exporté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4 OM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4 OM'!$B$7:$F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57261"/>
        <c:axId val="27711092"/>
      </c:lineChart>
      <c:catAx>
        <c:axId val="34057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11092"/>
        <c:crossesAt val="0"/>
        <c:auto val="1"/>
        <c:lblAlgn val="ctr"/>
        <c:lblOffset val="100"/>
        <c:noMultiLvlLbl val="0"/>
      </c:catAx>
      <c:valAx>
        <c:axId val="27711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57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892152451957"/>
          <c:y val="0.36413881748072"/>
          <c:w val="0.133748955588405"/>
          <c:h val="0.27210796915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23840</xdr:rowOff>
    </xdr:from>
    <xdr:to>
      <xdr:col>7</xdr:col>
      <xdr:colOff>156600</xdr:colOff>
      <xdr:row>18</xdr:row>
      <xdr:rowOff>114480</xdr:rowOff>
    </xdr:to>
    <xdr:graphicFrame>
      <xdr:nvGraphicFramePr>
        <xdr:cNvPr id="0" name="Graphique 1"/>
        <xdr:cNvGraphicFramePr/>
      </xdr:nvGraphicFramePr>
      <xdr:xfrm>
        <a:off x="9720" y="285840"/>
        <a:ext cx="56008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jasseron/AppData/Local/Microsoft/Windows/Temporary%20Internet%20Files/Content.Outlook/032YIEF3/RAMS%202016%20TAB%20TISSUS%20Final%2027%20ju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1"/>
      <sheetName val="TT2 cornées"/>
      <sheetName val="TT3 MA"/>
      <sheetName val="TT4 OM"/>
      <sheetName val="TT5 TF"/>
      <sheetName val="TT6 peau"/>
      <sheetName val="TT7 VC"/>
      <sheetName val="TT8 artère"/>
      <sheetName val="TT9 veine"/>
      <sheetName val="TT10 tendons lig"/>
      <sheetName val="TT11 activité 2016"/>
      <sheetName val="T12 stocks"/>
      <sheetName val="TT13 prlvt"/>
      <sheetName val="TT14 distri"/>
      <sheetName val="TT15 importés"/>
      <sheetName val="TT16 eliminés"/>
      <sheetName val="TT17 échangés"/>
      <sheetName val="TT18 éliminés"/>
      <sheetName val="TT19 entré sortis par bq "/>
      <sheetName val="TT20 Nb donneurs Type prlvmt"/>
      <sheetName val="TT21 DD"/>
      <sheetName val="TT22 DV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/>
      <c r="J3" s="5" t="n">
        <v>2012</v>
      </c>
      <c r="K3" s="5" t="n">
        <v>2013</v>
      </c>
      <c r="L3" s="6" t="n">
        <v>2014</v>
      </c>
      <c r="M3" s="7" t="n">
        <v>2015</v>
      </c>
      <c r="N3" s="7" t="n">
        <v>2016</v>
      </c>
      <c r="O3" s="8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9" t="s">
        <v>2</v>
      </c>
      <c r="J4" s="10" t="n">
        <v>128</v>
      </c>
      <c r="K4" s="10" t="n">
        <v>125</v>
      </c>
      <c r="L4" s="11" t="n">
        <v>137</v>
      </c>
      <c r="M4" s="12" t="n">
        <v>176</v>
      </c>
      <c r="N4" s="12" t="n">
        <v>223</v>
      </c>
      <c r="O4" s="1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9" t="s">
        <v>3</v>
      </c>
      <c r="J5" s="10" t="n">
        <v>230</v>
      </c>
      <c r="K5" s="10" t="n">
        <v>217</v>
      </c>
      <c r="L5" s="11" t="n">
        <v>275</v>
      </c>
      <c r="M5" s="12" t="n">
        <v>274</v>
      </c>
      <c r="N5" s="12" t="n">
        <v>249</v>
      </c>
      <c r="O5" s="13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9" t="s">
        <v>4</v>
      </c>
      <c r="J6" s="10" t="n">
        <v>55</v>
      </c>
      <c r="K6" s="10" t="n">
        <v>82</v>
      </c>
      <c r="L6" s="11" t="n">
        <v>84</v>
      </c>
      <c r="M6" s="12" t="n">
        <v>98</v>
      </c>
      <c r="N6" s="12" t="n">
        <v>101</v>
      </c>
      <c r="O6" s="13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9" t="s">
        <v>5</v>
      </c>
      <c r="J7" s="10" t="n">
        <v>0</v>
      </c>
      <c r="K7" s="10" t="n">
        <v>0</v>
      </c>
      <c r="L7" s="11" t="n">
        <v>0</v>
      </c>
      <c r="M7" s="12" t="n">
        <v>0</v>
      </c>
      <c r="N7" s="12" t="n">
        <v>0</v>
      </c>
      <c r="O7" s="1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14" t="s">
        <v>6</v>
      </c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</sheetData>
  <mergeCells count="1">
    <mergeCell ref="I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22:01Z</dcterms:created>
  <dc:creator>e.leclerc</dc:creator>
  <dc:description/>
  <dc:language>en-US</dc:language>
  <cp:lastModifiedBy>e.leclerc</cp:lastModifiedBy>
  <dcterms:modified xsi:type="dcterms:W3CDTF">2017-07-17T15:22:01Z</dcterms:modified>
  <cp:revision>0</cp:revision>
  <dc:subject/>
  <dc:title/>
</cp:coreProperties>
</file>