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1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4/06/2017 15:24:02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04.6220000"" rTime=""00:00:00.192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169583992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30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4/06/2017 15:24:06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04.2200000"" rTime=""00:00:00.194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757795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31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4/06/2017 15:22:27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06.6660000"" rTime=""00:00:01.6430000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295209341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4/06/2017 15:23:22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03.8770000"" rTime=""00:00:00.2120000"" bgnew=""False"" nFmt=""False"" grphSet=""True"" imgY=""0"" imgX=""0"" redire'"</definedName>
    <definedName function="false" hidden="false" name="_AMO_ContentDefinition_15436268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154362681_11" vbProcedure="false">"'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100586\main.srx&lt;/files&gt;
  &lt;parents /&gt;
  &lt;children /&gt;
  &lt;param n=""DisplayName"" v=""TEC_intraconjugal"" /&gt;
  &lt;param n=""DisplayTy'"</definedName>
    <definedName function="false" hidden="false" name="_AMO_ContentDefinition_15436268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154362681_4" vbProcedure="false">"'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4&amp;q'"</definedName>
    <definedName function="false" hidden="false" name="_AMO_ContentDefinition_15436268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154362681_6" vbProcedure="false">"'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154362681_7" vbProcedure="false">"'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l&amp;'"</definedName>
    <definedName function="false" hidden="false" name="_AMO_ContentDefinition_154362681_8" vbProcedure="false">"'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le'"</definedName>
    <definedName function="false" hidden="false" name="_AMO_ContentDefinition_154362681_9" vbProcedure="false">"'Object_CellPrompt_PromptDef_1469628132868_171257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4/06/2017 15:23:41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04.4490000"" rTime=""00:00:00.196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440249426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4/06/2017 15:23:36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04.1160000"" rTime=""00:00:00.237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269518963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7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4/06/2017 15:22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03.9690000"" rTime=""00:00:00.1630000"" bgnew=""False"" nFmt=""False"" grphSet=""True"" imgY=""0"" imgX=""0"" redirect=""Fal'"</definedName>
    <definedName function="false" hidden="false" name="_AMO_ContentDefinition_26526117_10" vbProcedure="false">"'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 '"</definedName>
    <definedName function="false" hidden="false" name="_AMO_ContentDefinition_26526117_11" vbProcedure="false">"'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83484283\main.srx&lt;/files&gt;
  &lt;parents /&gt;
  &lt;children /&gt;
  &lt;param n=""DisplayName"" v=""Pct_DonSperme"" /&gt;
  &lt;param n=""DisplayType"" v=""Appl'"</definedName>
    <definedName function="false" hidden="false" name="_AMO_ContentDefinition_26526117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26526117_4" vbProcedure="false">"'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t'"</definedName>
    <definedName function="false" hidden="false" name="_AMO_ContentDefinition_26526117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26526117_6" vbProcedure="false">"'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26526117_7" vbProcedure="false">"'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A'"</definedName>
    <definedName function="false" hidden="false" name="_AMO_ContentDefinition_26526117_8" vbProcedure="false">"'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b'"</definedName>
    <definedName function="false" hidden="false" name="_AMO_ContentDefinition_26526117_9" vbProcedure="false">"'ject_CellPrompt_PromptDef_1469611958056_128695_Stp|_AMO_SingleObject_CellPrompt_PromptDef_1469625689490_169359_Stp"" /&gt;
  &lt;param n=""ClassName"" v=""SAS.OfficeAddin.StoredProcess"" /&gt;
  &lt;param n=""XlNative"" v=""False"" /&gt;
  &lt;param n=""Unselecte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4/06/2017 15:23:31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04.4120000"" rTime=""00:00:00.2020000"" bgnew=""False"" nFmt=""False"" grphSet=""True"" imgY=""0"" imgX=""0"" redirec'"</definedName>
    <definedName function="false" hidden="false" name="_AMO_ContentDefinition_3090187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30901871_11" vbProcedure="false">"'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64127776\main.srx&lt;/files&gt;
  &lt;parents /&gt;
  &lt;children /&gt;
  &lt;param n=""DisplayName"" v=""IAC_SpermeDonneur"" /&gt;
  &lt;param n=""DisplayTy'"</definedName>
    <definedName function="false" hidden="false" name="_AMO_ContentDefinition_3090187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30901871_4" vbProcedure="false">"'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6&amp;q'"</definedName>
    <definedName function="false" hidden="false" name="_AMO_ContentDefinition_3090187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0901871_6" vbProcedure="false">"'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0901871_7" vbProcedure="false">"'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&amp;'"</definedName>
    <definedName function="false" hidden="false" name="_AMO_ContentDefinition_30901871_8" vbProcedure="false">"'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e'"</definedName>
    <definedName function="false" hidden="false" name="_AMO_ContentDefinition_30901871_9" vbProcedure="false">"'Object_CellPrompt_PromptDef_1469631664058_703239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4/06/2017 15:23:51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04.5350000"" rTime=""00:00:00.197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375044929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30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4/06/2017 15:22:39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04.8390000"" rTime=""00:00:00.222000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613630414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4/06/2017 15:23:04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04.3310000"" rTime=""00:00:00.1820000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698474737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4/06/2017 15:23:08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03.9180000"" rTime=""00:00:00.1900000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526348239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2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4/06/2017 15:23:26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04.0220000"" rTime=""00:00:00.1910000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298184498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5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35032815" vbProcedure="false">"'Partitions:11'"</definedName>
    <definedName function="false" hidden="false" name="_AMO_ContentDefinition_535032815_0" vbProcedure="false">"'&lt;ContentDefinition name=""nes_contexte"" rsid=""535032815"" type=""StoredProcess"" format=""ReportXml"" imgfmt=""ActiveX"" created=""07/28/2016 12:00:17"" modifed=""04/06/2017 15:22:55"" user=""ZEBINA Audrey"" apply=""False"" css=""C:\Program Files (x'"</definedName>
    <definedName function="false" hidden="false" name="_AMO_ContentDefinition_535032815_1" vbProcedure="false">"'86)\SASHome\x86\SASAddinforMicrosoftOffice\7.1\Styles\AMODefault.css"" range=""nes_contexte"" auto=""False"" xTime=""00:00:04.8020000"" rTime=""00:00:00.1700000"" bgnew=""False"" nFmt=""False"" grphSet=""True"" imgY=""0"" imgX=""0"" redirect=""False""'"</definedName>
    <definedName function="false" hidden="false" name="_AMO_ContentDefinition_535032815_10" vbProcedure="false">"'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535032815_2" vbProcedure="false">"'&gt;
  &lt;files&gt;C:\Users\azebina\Documents\My SAS Files\Add-In for Microsoft Office\_SOA_A5MZT2UM.BC0000I6_938999995\main.srx&lt;/files&gt;
  &lt;parents /&gt;
  &lt;children /&gt;
  &lt;param n=""DisplayName"" v=""nes_contexte"" /&gt;
  &lt;param n=""DisplayType"" v=""Applicat'"</definedName>
    <definedName function="false" hidden="false" name="_AMO_ContentDefinition_535032815_3" vbProcedure="false">"'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35032815_4" vbProcedure="false">"'ence obj=&amp;quot;p2&amp;quot; promptId=&amp;quot;PromptDef_1469706619831_489251&amp;quot; name=&amp;quot;INC&amp;quot; definitionType=&amp;quot;TextDefinition&amp;quot; selectionType=&amp;quot;Single&amp;quot;&amp;gt;&amp;lt;Value&amp;gt;&amp;lt;String obj=&amp;quot;p3&amp;quot; value=&amp;quot;11&amp;quot; /&amp;gt;&amp;lt;/Va'"</definedName>
    <definedName function="false" hidden="false" name="_AMO_ContentDefinition_535032815_5" vbProcedure="false">"'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'"</definedName>
    <definedName function="false" hidden="false" name="_AMO_ContentDefinition_535032815_6" vbProcedure="false">"'e&amp;gt;nes_context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'"</definedName>
    <definedName function="false" hidden="false" name="_AMO_ContentDefinition_535032815_7" vbProcedure="false">"'gt;&amp;#xD;&amp;#xA;  &amp;lt;DisplayName&amp;gt;nes_contexte&amp;lt;/DisplayName&amp;gt;&amp;#xD;&amp;#xA;  &amp;lt;SBIP&amp;gt;/ABM/DPEGH/AMP/nes_contexte&amp;lt;/SBIP&amp;gt;&amp;#xD;&amp;#xA;  &amp;lt;SBIPFull&amp;gt;/ABM/DPEGH/AMP/nes_contexte(StoredProcess)&amp;lt;/SBIPFull&amp;gt;&amp;#xD;&amp;#xA;  &amp;lt;Path&amp;gt;/ABM/DPEGH'"</definedName>
    <definedName function="false" hidden="false" name="_AMO_ContentDefinition_535032815_8" vbProcedure="false">"'/AMP/nes_contexte&amp;lt;/Path&amp;gt;&amp;#xD;&amp;#xA;&amp;lt;/DNA&amp;gt;"" /&gt;
  &lt;param n=""ServerName"" v=""SASApp"" /&gt;
  &lt;param n=""PromptIds"" v=""PromptDef_1469706619831_489251"" /&gt;
  &lt;param n=""PromptLocs"" v=""_AMO_SingleObject_CellPrompt_PromptDef_1469706619831'"</definedName>
    <definedName function="false" hidden="false" name="_AMO_ContentDefinition_535032815_9" vbProcedure="false">"'_489251_Stp"" /&gt;
  &lt;param n=""ClassName"" v=""SAS.OfficeAddin.StoredProcess"" /&gt;
  &lt;param n=""XlNative"" v=""False"" /&gt;
  &lt;param n=""UnselectedIds"" v="""" /&gt;
  &lt;param n=""_ROM_Version_"" v=""1.3"" /&gt;
  &lt;param n=""_ROM_Application_"" v=""ODS"" /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4/06/2017 15:23:12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03.7590000"" rTime=""00:00:00.198000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84294729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610338146" vbProcedure="false">"'Partitions:11'"</definedName>
    <definedName function="false" hidden="false" name="_AMO_ContentDefinition_610338146_0" vbProcedure="false">"'&lt;ContentDefinition name=""nes_technique"" rsid=""610338146"" type=""StoredProcess"" format=""ReportXml"" imgfmt=""ActiveX"" created=""07/26/2016 17:51:41"" modifed=""04/06/2017 15:22:49"" user=""ZEBINA Audrey"" apply=""False"" css=""C:\Program Files ('"</definedName>
    <definedName function="false" hidden="false" name="_AMO_ContentDefinition_610338146_1" vbProcedure="false">"'x86)\SASHome\x86\SASAddinforMicrosoftOffice\7.1\Styles\AMODefault.css"" range=""nes_technique"" auto=""False"" xTime=""00:00:04.3100000"" rTime=""00:00:00.2000000"" bgnew=""False"" nFmt=""False"" grphSet=""True"" imgY=""0"" imgX=""0"" redirect=""Fals'"</definedName>
    <definedName function="false" hidden="false" name="_AMO_ContentDefinition_610338146_10" vbProcedure="false">"'""ODS"" /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610338146_2" vbProcedure="false">"'e""&gt;
  &lt;files&gt;C:\Users\azebina\Documents\My SAS Files\Add-In for Microsoft Office\_SOA_A5MZT2UM.BC0000HR_923130309\main.srx&lt;/files&gt;
  &lt;parents /&gt;
  &lt;children /&gt;
  &lt;param n=""DisplayName"" v=""nes_technique"" /&gt;
  &lt;param n=""DisplayType"" v=""Appl'"</definedName>
    <definedName function="false" hidden="false" name="_AMO_ContentDefinition_610338146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610338146_4" vbProcedure="false">"'eference obj=&amp;quot;p2&amp;quot; promptId=&amp;quot;PromptDef_1469555272805_286952&amp;quot; name=&amp;quot;INC&amp;quot; definitionType=&amp;quot;TextDefinition&amp;quot; selectionType=&amp;quot;Single&amp;quot;&amp;gt;&amp;lt;Value&amp;gt;&amp;lt;String obj=&amp;quot;p3&amp;quot; value=&amp;quot;10&amp;quot; /&amp;gt;&amp;lt'"</definedName>
    <definedName function="false" hidden="false" name="_AMO_ContentDefinition_610338146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610338146_6" vbProcedure="false">"';Name&amp;gt;nes_techniqu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610338146_7" vbProcedure="false">"'Name&amp;gt;&amp;#xD;&amp;#xA;  &amp;lt;DisplayName&amp;gt;nes_technique&amp;lt;/DisplayName&amp;gt;&amp;#xD;&amp;#xA;  &amp;lt;SBIP&amp;gt;/ABM/DPEGH/AMP/nes_technique&amp;lt;/SBIP&amp;gt;&amp;#xD;&amp;#xA;  &amp;lt;SBIPFull&amp;gt;/ABM/DPEGH/AMP/nes_technique(StoredProcess)&amp;lt;/SBIPFull&amp;gt;&amp;#xD;&amp;#xA;  &amp;lt;Path&amp;gt;/A'"</definedName>
    <definedName function="false" hidden="false" name="_AMO_ContentDefinition_610338146_8" vbProcedure="false">"'BM/DPEGH/AMP/nes_technique&amp;lt;/Path&amp;gt;&amp;#xD;&amp;#xA;&amp;lt;/DNA&amp;gt;"" /&gt;
  &lt;param n=""ServerName"" v=""SASApp"" /&gt;
  &lt;param n=""PromptIds"" v=""PromptDef_1469555272805_286952"" /&gt;
  &lt;param n=""PromptLocs"" v=""_AMO_SingleObject_CellPrompt_PromptDef_14695'"</definedName>
    <definedName function="false" hidden="false" name="_AMO_ContentDefinition_610338146_9" vbProcedure="false">"'55272805_286952_St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4/06/2017 15:23:46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05.0670000"" rTime=""00:00:00.23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603592648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9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4/06/2017 15:22:33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04.1110000"" rTime=""00:00:00.1930000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562284658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4/06/2017 15:22:4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04.8170000"" rTime=""00:00:00.1980000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94037024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4/06/2017 15:23:57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04.6930000"" rTime=""00:00:00.195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831784619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30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4/06/2017 15:23:17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04.1090000"" rTime=""00:00:00.2250000"" bgnew=""False"" nFmt=""False"" grphSet=""True"" imgY=""0"" imgX=""0"" redir'"</definedName>
    <definedName function="false" hidden="false" name="_AMO_ContentDefinition_97654226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97654226_11" vbProcedure="false">"'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83913330\main.srx&lt;/files&gt;
  &lt;parents /&gt;
  &lt;children /&gt;
  &lt;param n=""DisplayName"" v=""ICSI_intraconjugal"" /&gt;
  &lt;param n=""Display'"</definedName>
    <definedName function="false" hidden="false" name="_AMO_ContentDefinition_97654226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97654226_4" vbProcedure="false">"'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3'"</definedName>
    <definedName function="false" hidden="false" name="_AMO_ContentDefinition_97654226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7654226_6" vbProcedure="false">"'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'"</definedName>
    <definedName function="false" hidden="false" name="_AMO_ContentDefinition_97654226_7" vbProcedure="false">"'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I'"</definedName>
    <definedName function="false" hidden="false" name="_AMO_ContentDefinition_97654226_8" vbProcedure="false">"'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O'"</definedName>
    <definedName function="false" hidden="false" name="_AMO_ContentDefinition_97654226_9" vbProcedure="false">"'_SingleObject_CellPrompt_PromptDef_1469627805800_373898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35032815_ROM_F0_SEC2_Report_1_SEC1_BDY_Detailed_and_or_summarized_report" vbProcedure="false">"'Partitions:2'"</definedName>
    <definedName function="false" hidden="false" name="_AMO_ContentLocation_535032815_ROM_F0_SEC2_Report_1_SEC1_BDY_Detailed_and_or_summarized_report_0" vbProcedure="false">"'&lt;ContentLocation path=""F0.SEC2.Report_1.SEC1.BDY.Detailed_and_or_summarized_report"" rsid=""535032815"" tag=""ROM"" fid=""0""&gt;
  &lt;param n=""_NumRows"" v=""8"" /&gt;
  &lt;param n=""_NumCols"" v=""3"" /&gt;
  &lt;param n=""tableSig"" v=""R:R=8:C=3:FCR=2:FCC='"</definedName>
    <definedName function="false" hidden="false" name="_AMO_ContentLocation_535032815_ROM_F0_SEC2_Report_1_SEC1_BDY_Detailed_and_or_summarized_report_1" vbProcedure="false">"'1"" /&gt;
  &lt;param n=""leftMargin"" v=""0"" /&gt;
&lt;/ContentLocation&gt;'"</definedName>
    <definedName function="false" hidden="false" name="_AMO_ContentLocation_535032815_ROM_F0_SEC2_Report_1_SEC1_HDR_TXT1" vbProcedure="false">"'&lt;ContentLocation path=""F0.SEC2.Report_1.SEC1.HDR.TXT1"" rsid=""535032815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610338146_ROM_F0_SEC2_Report_1_SEC1_BDY_Detailed_and_or_summarized_report" vbProcedure="false">"'Partitions:2'"</definedName>
    <definedName function="false" hidden="false" name="_AMO_ContentLocation_610338146_ROM_F0_SEC2_Report_1_SEC1_BDY_Detailed_and_or_summarized_report_0" vbProcedure="false">"'&lt;ContentLocation path=""F0.SEC2.Report_1.SEC1.BDY.Detailed_and_or_summarized_report"" rsid=""610338146"" tag=""ROM"" fid=""0""&gt;
  &lt;param n=""_NumRows"" v=""7"" /&gt;
  &lt;param n=""_NumCols"" v=""3"" /&gt;
  &lt;param n=""tableSig"" v=""R:R=7:C=3:FCR=2:FCC='"</definedName>
    <definedName function="false" hidden="false" name="_AMO_ContentLocation_610338146_ROM_F0_SEC2_Report_1_SEC1_BDY_Detailed_and_or_summarized_report_1" vbProcedure="false">"'1"" /&gt;
  &lt;param n=""leftMargin"" v=""0"" /&gt;
&lt;/ContentLocation&gt;'"</definedName>
    <definedName function="false" hidden="false" name="_AMO_ContentLocation_610338146_ROM_F0_SEC2_Report_1_SEC1_HDR_TXT1" vbProcedure="false">"'&lt;ContentLocation path=""F0.SEC2.Report_1.SEC1.HDR.TXT1"" rsid=""610338146"" tag=""ROM"" fid=""0""&gt;
  &lt;param n=""_NumRows"" v=""1"" /&gt;
  &lt;param n=""_NumCols"" v=""3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535032815_ROM_F0_SEC2_Report_1_SEC1_BDY_Detailed_and_or_summarized_report" vbProcedure="false">FAMP11!$A$3:$C$10</definedName>
    <definedName function="false" hidden="false" name="_AMO_SingleObject_535032815_ROM_F0_SEC2_Report_1_SEC1_HDR_TXT1" vbProcedure="false">FAMP11!$A$1:$C$1</definedName>
    <definedName function="false" hidden="false" name="_AMO_SingleObject_CellPrompt_PromptDef_1464888267603_598810_Stp" vbProcedure="false">'[1]'!$A$21</definedName>
    <definedName function="false" hidden="false" name="_AMO_SingleObject_CellPrompt_PromptDef_1467986572891_580643_Stp" vbProcedure="false">'[1]'!$U$22</definedName>
    <definedName function="false" hidden="false" name="_AMO_SingleObject_CellPrompt_PromptDef_1467986593879_799940_Stp" vbProcedure="false">'[1]'!$V$22</definedName>
    <definedName function="false" hidden="false" name="_AMO_SingleObject_CellPrompt_PromptDef_1467986668924_651043_Stp" vbProcedure="false">'[1]'!$V$22</definedName>
    <definedName function="false" hidden="false" name="_AMO_SingleObject_CellPrompt_PromptDef_1469551587059_169397_Stp" vbProcedure="false">'[1]'!$V$22</definedName>
    <definedName function="false" hidden="false" name="_AMO_SingleObject_CellPrompt_PromptDef_1469555272805_286952_Stp" vbProcedure="false">'[1]'!$V$22</definedName>
    <definedName function="false" hidden="false" name="_AMO_SingleObject_CellPrompt_PromptDef_1469611958056_128695_Stp" vbProcedure="false">'[1]'!$V$22</definedName>
    <definedName function="false" hidden="false" name="_AMO_SingleObject_CellPrompt_PromptDef_1469620903374_81080_Stp" vbProcedure="false">'[1]'!$V$22</definedName>
    <definedName function="false" hidden="false" name="_AMO_SingleObject_CellPrompt_PromptDef_1469625689490_169359_Stp" vbProcedure="false">'[1]'!$V$22</definedName>
    <definedName function="false" hidden="false" name="_AMO_SingleObject_CellPrompt_PromptDef_1469627805800_373898_Stp" vbProcedure="false">'[1]'!$V$22</definedName>
    <definedName function="false" hidden="false" name="_AMO_SingleObject_CellPrompt_PromptDef_1469628132868_171257_Stp" vbProcedure="false">'[1]'!$V$22</definedName>
    <definedName function="false" hidden="false" name="_AMO_SingleObject_CellPrompt_PromptDef_1469631563265_304587_Stp" vbProcedure="false">'[1]'!$V$22</definedName>
    <definedName function="false" hidden="false" name="_AMO_SingleObject_CellPrompt_PromptDef_1469631664058_703239_Stp" vbProcedure="false">'[1]'!$V$22</definedName>
    <definedName function="false" hidden="false" name="_AMO_SingleObject_CellPrompt_PromptDef_1469632700210_138788_Stp" vbProcedure="false">'[1]'!$V$22</definedName>
    <definedName function="false" hidden="false" name="_AMO_SingleObject_CellPrompt_PromptDef_1469632824044_656620_Stp" vbProcedure="false">'[1]'!$V$22</definedName>
    <definedName function="false" hidden="false" name="_AMO_SingleObject_CellPrompt_PromptDef_1469635265676_216141_Stp" vbProcedure="false">'[1]'!$V$22</definedName>
    <definedName function="false" hidden="false" name="_AMO_SingleObject_CellPrompt_PromptDef_1469635590469_47494_Stp" vbProcedure="false">'[1]'!$V$22</definedName>
    <definedName function="false" hidden="false" name="_AMO_SingleObject_CellPrompt_PromptDef_1469635916183_76509_Stp" vbProcedure="false">'[1]'!$V$22</definedName>
    <definedName function="false" hidden="false" name="_AMO_SingleObject_CellPrompt_PromptDef_1469637710375_296045_Stp" vbProcedure="false">'[1]'!$V$22</definedName>
    <definedName function="false" hidden="false" name="_AMO_SingleObject_CellPrompt_PromptDef_1469701800861_574997_Stp" vbProcedure="false">'[1]'!$V$22</definedName>
    <definedName function="false" hidden="false" name="_AMO_SingleObject_CellPrompt_PromptDef_1469706619831_489251_Stp" vbProcedure="false">'[1]'!$V$22</definedName>
    <definedName function="false" hidden="false" name="_AMO_SingleObject_CellPrompt_PromptDef_1469710209974_721142_Stp" vbProcedure="false">'[1]'!$V$22</definedName>
    <definedName function="false" hidden="false" name="_AMO_SingleObject_CellPrompt_PromptDef_1469719394130_497872_Stp" vbProcedure="false">'[1]'!$V$22</definedName>
    <definedName function="false" hidden="false" name="_AMO_SingleObject_CellPrompt_PromptDef_1483376398944_107463_Stp" vbProcedure="false">'[1]'!$V$22</definedName>
    <definedName function="false" hidden="false" name="_AMO_SingleObject_CellPrompt_PromptDef_1483613347211_27061_Stp" vbProcedure="false">'[1]'!$V$22</definedName>
    <definedName function="false" hidden="false" name="_AMO_SingleObject_CellPrompt_PromptDef_1490795475963_872968_Stp" vbProcedure="false">'[1]'!$V$22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11. Part des enfants nés après AMP en 2015 selon le contexte (N=24839)</t>
  </si>
  <si>
    <t xml:space="preserve">Enfants nés vivants</t>
  </si>
  <si>
    <t xml:space="preserve">Part des enfants nés vivants</t>
  </si>
  <si>
    <t xml:space="preserve">Préservation de la fertilité féminine</t>
  </si>
  <si>
    <t xml:space="preserve">Préservation de la fertilité masculine</t>
  </si>
  <si>
    <t xml:space="preserve">AMP intraconjugale</t>
  </si>
  <si>
    <t xml:space="preserve">AMP avec spermatozoïdes de donneurs</t>
  </si>
  <si>
    <t xml:space="preserve">AMP avec don d'ovocytes</t>
  </si>
  <si>
    <t xml:space="preserve">AMP avec accueil d'embryon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%"/>
    <numFmt numFmtId="167" formatCode="0.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2011556518599"/>
          <c:y val="0.342318550223113"/>
          <c:w val="0.444564824846515"/>
          <c:h val="0.528367179673982"/>
        </c:manualLayout>
      </c:layout>
      <c:pieChart>
        <c:varyColors val="1"/>
        <c:ser>
          <c:idx val="0"/>
          <c:order val="0"/>
          <c:tx>
            <c:strRef>
              <c:f>FAMP11!$B$3</c:f>
              <c:strCache>
                <c:ptCount val="1"/>
                <c:pt idx="0">
                  <c:v>Enfants nés vivan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FAMP11!$A$4:$A$9</c:f>
              <c:strCache>
                <c:ptCount val="6"/>
                <c:pt idx="0">
                  <c:v>Préservation de la fertilité féminine</c:v>
                </c:pt>
                <c:pt idx="1">
                  <c:v>Préservation de la fertilité masculine</c:v>
                </c:pt>
                <c:pt idx="2">
                  <c:v>AMP intraconjugale</c:v>
                </c:pt>
                <c:pt idx="3">
                  <c:v>AMP avec spermatozoïdes de donneurs</c:v>
                </c:pt>
                <c:pt idx="4">
                  <c:v>AMP avec don d'ovocytes</c:v>
                </c:pt>
                <c:pt idx="5">
                  <c:v>AMP avec accueil d'embryons</c:v>
                </c:pt>
              </c:strCache>
            </c:strRef>
          </c:cat>
          <c:val>
            <c:numRef>
              <c:f>FAMP11!$B$4:$B$9</c:f>
              <c:numCache>
                <c:formatCode>General</c:formatCode>
                <c:ptCount val="6"/>
                <c:pt idx="0">
                  <c:v>6</c:v>
                </c:pt>
                <c:pt idx="1">
                  <c:v>175</c:v>
                </c:pt>
                <c:pt idx="2">
                  <c:v>23404</c:v>
                </c:pt>
                <c:pt idx="3">
                  <c:v>971</c:v>
                </c:pt>
                <c:pt idx="4">
                  <c:v>256</c:v>
                </c:pt>
                <c:pt idx="5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12</xdr:row>
      <xdr:rowOff>85680</xdr:rowOff>
    </xdr:from>
    <xdr:to>
      <xdr:col>2</xdr:col>
      <xdr:colOff>1461600</xdr:colOff>
      <xdr:row>33</xdr:row>
      <xdr:rowOff>38160</xdr:rowOff>
    </xdr:to>
    <xdr:graphicFrame>
      <xdr:nvGraphicFramePr>
        <xdr:cNvPr id="0" name="Graphique 1"/>
        <xdr:cNvGraphicFramePr/>
      </xdr:nvGraphicFramePr>
      <xdr:xfrm>
        <a:off x="362520" y="2769840"/>
        <a:ext cx="49838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_figuresR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1"/>
      <sheetName val="FAMP14"/>
      <sheetName val="FAMP15"/>
      <sheetName val="FAMP21"/>
      <sheetName val="FAMP22"/>
      <sheetName val="FAMP23"/>
      <sheetName val="FAMP24"/>
      <sheetName val="FAMP25"/>
      <sheetName val="FAMP26"/>
      <sheetName val="FAMP27"/>
      <sheetName val="FAMP28"/>
      <sheetName val="FAMP29"/>
      <sheetName val="FAMP30a"/>
      <sheetName val="FAMP30b"/>
      <sheetName val="FAMP30c"/>
      <sheetName val="FAMP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8.56"/>
    <col collapsed="false" customWidth="true" hidden="false" outlineLevel="0" max="3" min="3" style="0" width="26.28"/>
  </cols>
  <sheetData>
    <row r="1" customFormat="false" ht="46.35" hidden="false" customHeight="tru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/>
      <c r="B3" s="3" t="s">
        <v>1</v>
      </c>
      <c r="C3" s="3" t="s">
        <v>2</v>
      </c>
    </row>
    <row r="4" customFormat="false" ht="15" hidden="false" customHeight="false" outlineLevel="0" collapsed="false">
      <c r="A4" s="4" t="s">
        <v>3</v>
      </c>
      <c r="B4" s="5" t="n">
        <v>6</v>
      </c>
      <c r="C4" s="6" t="n">
        <v>0.000241555618181086</v>
      </c>
    </row>
    <row r="5" customFormat="false" ht="15" hidden="false" customHeight="false" outlineLevel="0" collapsed="false">
      <c r="A5" s="4" t="s">
        <v>4</v>
      </c>
      <c r="B5" s="5" t="n">
        <v>175</v>
      </c>
      <c r="C5" s="6" t="n">
        <v>0.00704537219694835</v>
      </c>
    </row>
    <row r="6" customFormat="false" ht="15" hidden="false" customHeight="false" outlineLevel="0" collapsed="false">
      <c r="A6" s="4" t="s">
        <v>5</v>
      </c>
      <c r="B6" s="5" t="n">
        <v>23404</v>
      </c>
      <c r="C6" s="6" t="n">
        <v>0.942227947985024</v>
      </c>
    </row>
    <row r="7" customFormat="false" ht="15" hidden="false" customHeight="false" outlineLevel="0" collapsed="false">
      <c r="A7" s="4" t="s">
        <v>6</v>
      </c>
      <c r="B7" s="5" t="n">
        <v>971</v>
      </c>
      <c r="C7" s="6" t="n">
        <v>0.0390917508756391</v>
      </c>
    </row>
    <row r="8" customFormat="false" ht="15" hidden="false" customHeight="false" outlineLevel="0" collapsed="false">
      <c r="A8" s="4" t="s">
        <v>7</v>
      </c>
      <c r="B8" s="5" t="n">
        <v>256</v>
      </c>
      <c r="C8" s="6" t="n">
        <v>0.010306373042393</v>
      </c>
    </row>
    <row r="9" customFormat="false" ht="15" hidden="false" customHeight="false" outlineLevel="0" collapsed="false">
      <c r="A9" s="4" t="s">
        <v>8</v>
      </c>
      <c r="B9" s="5" t="n">
        <v>27</v>
      </c>
      <c r="C9" s="6" t="n">
        <v>0.00108700028181489</v>
      </c>
    </row>
    <row r="10" customFormat="false" ht="15" hidden="false" customHeight="false" outlineLevel="0" collapsed="false">
      <c r="A10" s="7" t="s">
        <v>9</v>
      </c>
      <c r="B10" s="8" t="n">
        <v>24839</v>
      </c>
      <c r="C10" s="9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7:54Z</dcterms:created>
  <dc:creator>e.leclerc</dc:creator>
  <dc:description/>
  <dc:language>en-US</dc:language>
  <cp:lastModifiedBy>e.leclerc</cp:lastModifiedBy>
  <dcterms:modified xsi:type="dcterms:W3CDTF">2017-07-10T07:57:56Z</dcterms:modified>
  <cp:revision>0</cp:revision>
  <dc:subject/>
  <dc:title/>
</cp:coreProperties>
</file>