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13. Répartition des incidents par étape de survenue dans le processus allant du prélèvement à la greffe et au suivi post greffe</t>
  </si>
  <si>
    <t xml:space="preserve">Qualification du donneur</t>
  </si>
  <si>
    <t xml:space="preserve">Prélèvement du greffon</t>
  </si>
  <si>
    <t xml:space="preserve">Répartition/attribution</t>
  </si>
  <si>
    <t xml:space="preserve">Transport (donneur, équipes, greffon) depuis le site de prélèvement</t>
  </si>
  <si>
    <t xml:space="preserve">Conditionnement</t>
  </si>
  <si>
    <t xml:space="preserve">Préparation du receveur à la greffe</t>
  </si>
  <si>
    <t xml:space="preserve">Greffe</t>
  </si>
  <si>
    <t xml:space="preserve">Post-greff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96145645399"/>
          <c:y val="0.0608843983729169"/>
          <c:w val="0.969329178284402"/>
          <c:h val="0.939115601627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étape!$B$6:$B$13</c:f>
              <c:strCache>
                <c:ptCount val="8"/>
                <c:pt idx="0">
                  <c:v>Qualification du donneur</c:v>
                </c:pt>
                <c:pt idx="1">
                  <c:v>Prélèvement du greffon</c:v>
                </c:pt>
                <c:pt idx="2">
                  <c:v>Répartition/attribution</c:v>
                </c:pt>
                <c:pt idx="3">
                  <c:v>Transport (donneur, équipes, greffon) depuis le site de prélèvement</c:v>
                </c:pt>
                <c:pt idx="4">
                  <c:v>Conditionnement</c:v>
                </c:pt>
                <c:pt idx="5">
                  <c:v>Préparation du receveur à la greffe</c:v>
                </c:pt>
                <c:pt idx="6">
                  <c:v>Greffe</c:v>
                </c:pt>
                <c:pt idx="7">
                  <c:v>Post-greffe</c:v>
                </c:pt>
              </c:strCache>
            </c:strRef>
          </c:cat>
          <c:val>
            <c:numRef>
              <c:f>[1]étape!$C$6:$C$13</c:f>
              <c:numCache>
                <c:formatCode>General</c:formatCode>
                <c:ptCount val="8"/>
                <c:pt idx="0">
                  <c:v>7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13195626"/>
        <c:axId val="25933787"/>
      </c:barChart>
      <c:catAx>
        <c:axId val="1319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3787"/>
        <c:crossesAt val="0"/>
        <c:auto val="1"/>
        <c:lblAlgn val="ctr"/>
        <c:lblOffset val="100"/>
        <c:noMultiLvlLbl val="0"/>
      </c:catAx>
      <c:valAx>
        <c:axId val="25933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5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</xdr:col>
      <xdr:colOff>556200</xdr:colOff>
      <xdr:row>27</xdr:row>
      <xdr:rowOff>152640</xdr:rowOff>
    </xdr:to>
    <xdr:graphicFrame>
      <xdr:nvGraphicFramePr>
        <xdr:cNvPr id="0" name="Graphique 2"/>
        <xdr:cNvGraphicFramePr/>
      </xdr:nvGraphicFramePr>
      <xdr:xfrm>
        <a:off x="0" y="1781280"/>
        <a:ext cx="65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7</v>
      </c>
    </row>
    <row r="4" customFormat="false" ht="12.75" hidden="false" customHeight="false" outlineLevel="0" collapsed="false">
      <c r="A4" s="1" t="s">
        <v>2</v>
      </c>
      <c r="B4" s="2" t="n">
        <v>142</v>
      </c>
    </row>
    <row r="5" customFormat="false" ht="12.75" hidden="false" customHeight="false" outlineLevel="0" collapsed="false">
      <c r="A5" s="1" t="s">
        <v>3</v>
      </c>
      <c r="B5" s="2" t="n">
        <v>0</v>
      </c>
    </row>
    <row r="6" customFormat="false" ht="12.75" hidden="false" customHeight="false" outlineLevel="0" collapsed="false">
      <c r="A6" s="1" t="s">
        <v>4</v>
      </c>
      <c r="B6" s="2" t="n">
        <v>0</v>
      </c>
    </row>
    <row r="7" customFormat="false" ht="12.75" hidden="false" customHeight="false" outlineLevel="0" collapsed="false">
      <c r="A7" s="1" t="s">
        <v>5</v>
      </c>
      <c r="B7" s="2" t="n">
        <v>10</v>
      </c>
    </row>
    <row r="8" customFormat="false" ht="12.75" hidden="false" customHeight="false" outlineLevel="0" collapsed="false">
      <c r="A8" s="1" t="s">
        <v>6</v>
      </c>
      <c r="B8" s="2" t="n">
        <v>0</v>
      </c>
    </row>
    <row r="9" customFormat="false" ht="12.75" hidden="false" customHeight="false" outlineLevel="0" collapsed="false">
      <c r="A9" s="1" t="s">
        <v>7</v>
      </c>
      <c r="B9" s="2" t="n">
        <v>3</v>
      </c>
    </row>
    <row r="10" customFormat="false" ht="12.75" hidden="false" customHeight="false" outlineLevel="0" collapsed="false">
      <c r="A10" s="1" t="s">
        <v>8</v>
      </c>
      <c r="B10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02Z</dcterms:created>
  <dc:creator>e.leclerc</dc:creator>
  <dc:description/>
  <dc:language>en-US</dc:language>
  <cp:lastModifiedBy>e.leclerc</cp:lastModifiedBy>
  <dcterms:modified xsi:type="dcterms:W3CDTF">2017-07-05T09:54:03Z</dcterms:modified>
  <cp:revision>0</cp:revision>
  <dc:subject/>
  <dc:title/>
</cp:coreProperties>
</file>