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BIOV15. Répartition des déclarations des effets indésirables pour 100 administrations </t>
  </si>
  <si>
    <t xml:space="preserve">Produits greffés </t>
  </si>
  <si>
    <t xml:space="preserve">Rapport  Receveur et pat auto(%)</t>
  </si>
  <si>
    <t xml:space="preserve">Rapport total </t>
  </si>
  <si>
    <t xml:space="preserve">CSH médullaires  autologues </t>
  </si>
  <si>
    <t xml:space="preserve">CSH périphériques autologues</t>
  </si>
  <si>
    <t xml:space="preserve">CMN autologues</t>
  </si>
  <si>
    <t xml:space="preserve">CSH médullaires allogéniques</t>
  </si>
  <si>
    <t xml:space="preserve">CSH périphériques  allogéniques </t>
  </si>
  <si>
    <t xml:space="preserve">CMN allogéniques</t>
  </si>
  <si>
    <t xml:space="preserve">Sangs plac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81406980537"/>
          <c:y val="0"/>
          <c:w val="0.9679243231488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Taux EI par greffe '!$B$13</c:f>
              <c:strCache>
                <c:ptCount val="1"/>
                <c:pt idx="0">
                  <c:v>Rapport  Receveur et pat auto(%)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x EI par greffe '!$A$14:$A$20</c:f>
              <c:strCache>
                <c:ptCount val="7"/>
                <c:pt idx="0">
                  <c:v>CSH médullaires  autologues </c:v>
                </c:pt>
                <c:pt idx="1">
                  <c:v>CSH périphériques autologues</c:v>
                </c:pt>
                <c:pt idx="2">
                  <c:v>CMN autologues</c:v>
                </c:pt>
                <c:pt idx="3">
                  <c:v>CSH médullaires allogéniques</c:v>
                </c:pt>
                <c:pt idx="4">
                  <c:v>CSH périphériques  allogéniques </c:v>
                </c:pt>
                <c:pt idx="5">
                  <c:v>CMN allogéniques</c:v>
                </c:pt>
                <c:pt idx="6">
                  <c:v>Sangs placentaires</c:v>
                </c:pt>
              </c:strCache>
            </c:strRef>
          </c:cat>
          <c:val>
            <c:numRef>
              <c:f>'[1]Taux EI par greffe '!$B$14:$B$20</c:f>
              <c:numCache>
                <c:formatCode>General</c:formatCode>
                <c:ptCount val="7"/>
                <c:pt idx="0">
                  <c:v>0</c:v>
                </c:pt>
                <c:pt idx="1">
                  <c:v>0.22</c:v>
                </c:pt>
                <c:pt idx="2">
                  <c:v>0.04</c:v>
                </c:pt>
                <c:pt idx="3">
                  <c:v>0.64</c:v>
                </c:pt>
                <c:pt idx="4">
                  <c:v>0.65</c:v>
                </c:pt>
                <c:pt idx="5">
                  <c:v>0</c:v>
                </c:pt>
                <c:pt idx="6">
                  <c:v>3.88</c:v>
                </c:pt>
              </c:numCache>
            </c:numRef>
          </c:val>
        </c:ser>
        <c:gapWidth val="150"/>
        <c:overlap val="0"/>
        <c:axId val="10659719"/>
        <c:axId val="52862896"/>
      </c:barChart>
      <c:catAx>
        <c:axId val="1065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2896"/>
        <c:crossesAt val="0"/>
        <c:auto val="1"/>
        <c:lblAlgn val="ctr"/>
        <c:lblOffset val="100"/>
        <c:noMultiLvlLbl val="0"/>
      </c:catAx>
      <c:valAx>
        <c:axId val="528628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9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439200</xdr:colOff>
      <xdr:row>31</xdr:row>
      <xdr:rowOff>38160</xdr:rowOff>
    </xdr:to>
    <xdr:graphicFrame>
      <xdr:nvGraphicFramePr>
        <xdr:cNvPr id="0" name="Graphique 2"/>
        <xdr:cNvGraphicFramePr/>
      </xdr:nvGraphicFramePr>
      <xdr:xfrm>
        <a:off x="0" y="2838600"/>
        <a:ext cx="6621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cellules%20tissus/Dossier%20pour%20le%20RAMs%202016/Cellules%20chiffres%20DPGCSH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lules Nbre Prél."/>
      <sheetName val="Graphique récap prélèvements"/>
      <sheetName val="Taux EI par greffe "/>
      <sheetName val="Cellules  nombre Greffe"/>
      <sheetName val="Impexp cellules"/>
      <sheetName val="Taux EI donneur"/>
      <sheetName val="Cellules % déclarations"/>
      <sheetName val="CMN AUTO"/>
      <sheetName val="Tableau du rapport 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28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0</v>
      </c>
    </row>
    <row r="3" customFormat="false" ht="45" hidden="false" customHeight="false" outlineLevel="0" collapsed="false">
      <c r="A3" s="1" t="s">
        <v>1</v>
      </c>
      <c r="B3" s="1" t="s">
        <v>2</v>
      </c>
      <c r="C3" s="2" t="s">
        <v>3</v>
      </c>
    </row>
    <row r="4" customFormat="false" ht="25.5" hidden="false" customHeight="false" outlineLevel="0" collapsed="false">
      <c r="A4" s="3" t="s">
        <v>4</v>
      </c>
      <c r="B4" s="4" t="n">
        <v>0</v>
      </c>
      <c r="C4" s="5" t="n">
        <v>0</v>
      </c>
    </row>
    <row r="5" customFormat="false" ht="25.5" hidden="false" customHeight="false" outlineLevel="0" collapsed="false">
      <c r="A5" s="3" t="s">
        <v>5</v>
      </c>
      <c r="B5" s="4" t="n">
        <v>0.22</v>
      </c>
      <c r="C5" s="5" t="n">
        <v>0.22</v>
      </c>
    </row>
    <row r="6" customFormat="false" ht="12.75" hidden="false" customHeight="false" outlineLevel="0" collapsed="false">
      <c r="A6" s="3" t="s">
        <v>6</v>
      </c>
      <c r="B6" s="4" t="n">
        <v>0.04</v>
      </c>
      <c r="C6" s="5" t="n">
        <v>0.04</v>
      </c>
    </row>
    <row r="7" customFormat="false" ht="25.5" hidden="false" customHeight="false" outlineLevel="0" collapsed="false">
      <c r="A7" s="3" t="s">
        <v>7</v>
      </c>
      <c r="B7" s="4" t="n">
        <v>0.64</v>
      </c>
      <c r="C7" s="5" t="n">
        <v>0.64</v>
      </c>
    </row>
    <row r="8" customFormat="false" ht="25.5" hidden="false" customHeight="false" outlineLevel="0" collapsed="false">
      <c r="A8" s="3" t="s">
        <v>8</v>
      </c>
      <c r="B8" s="4" t="n">
        <v>0.65</v>
      </c>
      <c r="C8" s="5" t="n">
        <v>1.3</v>
      </c>
    </row>
    <row r="9" customFormat="false" ht="12.75" hidden="false" customHeight="false" outlineLevel="0" collapsed="false">
      <c r="A9" s="3" t="s">
        <v>9</v>
      </c>
      <c r="B9" s="4" t="n">
        <v>0</v>
      </c>
      <c r="C9" s="5" t="n">
        <v>0</v>
      </c>
    </row>
    <row r="10" customFormat="false" ht="12.75" hidden="false" customHeight="false" outlineLevel="0" collapsed="false">
      <c r="A10" s="3" t="s">
        <v>10</v>
      </c>
      <c r="B10" s="4" t="n">
        <v>3.88</v>
      </c>
      <c r="C10" s="6" t="n">
        <v>3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06Z</dcterms:created>
  <dc:creator>e.leclerc</dc:creator>
  <dc:description/>
  <dc:language>en-US</dc:language>
  <cp:lastModifiedBy>e.leclerc</cp:lastModifiedBy>
  <dcterms:modified xsi:type="dcterms:W3CDTF">2017-07-05T09:54:09Z</dcterms:modified>
  <cp:revision>0</cp:revision>
  <dc:subject/>
  <dc:title/>
</cp:coreProperties>
</file>