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3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igure BIOV23.  Evolution des déclarations tissus depuis 2012</t>
  </si>
  <si>
    <t xml:space="preserve">Tissus</t>
  </si>
  <si>
    <t xml:space="preserve">Incidents tissus</t>
  </si>
  <si>
    <t xml:space="preserve">Effets indésirables tissus</t>
  </si>
  <si>
    <t xml:space="preserve">Année 2012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Total général</t>
  </si>
  <si>
    <t xml:space="preserve">Anné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10636149445"/>
          <c:y val="0"/>
          <c:w val="0.663278357455402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150"/>
        <c:overlap val="100"/>
        <c:axId val="22502960"/>
        <c:axId val="26653936"/>
      </c:barChart>
      <c:catAx>
        <c:axId val="2250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936"/>
        <c:crossesAt val="0"/>
        <c:auto val="1"/>
        <c:lblAlgn val="ctr"/>
        <c:lblOffset val="100"/>
        <c:noMultiLvlLbl val="0"/>
      </c:catAx>
      <c:valAx>
        <c:axId val="26653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2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561427128913"/>
          <c:y val="0.426018768479239"/>
          <c:w val="0.270750589027264"/>
          <c:h val="0.14063504306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361520</xdr:colOff>
      <xdr:row>27</xdr:row>
      <xdr:rowOff>47520</xdr:rowOff>
    </xdr:to>
    <xdr:graphicFrame>
      <xdr:nvGraphicFramePr>
        <xdr:cNvPr id="0" name="Graphique 2"/>
        <xdr:cNvGraphicFramePr/>
      </xdr:nvGraphicFramePr>
      <xdr:xfrm>
        <a:off x="0" y="1619280"/>
        <a:ext cx="5347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A6" sheet="DPCache"/>
  </cacheSource>
  <cacheFields count="1">
    <cacheField name="Année" numFmtId="0">
      <sharedItems count="5">
        <s v="Année 2012"/>
        <s v="Année 2013"/>
        <s v="Année 2014"/>
        <s v="Année 2015"/>
        <s v="Année 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</r>
  <r>
    <x v="1"/>
  </r>
  <r>
    <x v="2"/>
  </r>
  <r>
    <x v="3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0" firstHeaderRow="2" firstDataRow="2" firstDataCol="1"/>
  <pivotFields count="1"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7.14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 t="s">
        <v>4</v>
      </c>
      <c r="B4" s="3" t="n">
        <v>39</v>
      </c>
      <c r="C4" s="3" t="n">
        <v>13</v>
      </c>
    </row>
    <row r="5" customFormat="false" ht="12.75" hidden="false" customHeight="false" outlineLevel="0" collapsed="false">
      <c r="A5" s="2" t="s">
        <v>5</v>
      </c>
      <c r="B5" s="3" t="n">
        <v>27</v>
      </c>
      <c r="C5" s="3" t="n">
        <v>29</v>
      </c>
    </row>
    <row r="6" customFormat="false" ht="12.75" hidden="false" customHeight="false" outlineLevel="0" collapsed="false">
      <c r="A6" s="2" t="s">
        <v>6</v>
      </c>
      <c r="B6" s="3" t="n">
        <v>27</v>
      </c>
      <c r="C6" s="3" t="n">
        <v>31</v>
      </c>
    </row>
    <row r="7" customFormat="false" ht="12.75" hidden="false" customHeight="false" outlineLevel="0" collapsed="false">
      <c r="A7" s="2" t="s">
        <v>7</v>
      </c>
      <c r="B7" s="3" t="n">
        <v>18</v>
      </c>
      <c r="C7" s="3" t="n">
        <v>27</v>
      </c>
    </row>
    <row r="8" customFormat="false" ht="12.75" hidden="false" customHeight="false" outlineLevel="0" collapsed="false">
      <c r="A8" s="2" t="s">
        <v>8</v>
      </c>
      <c r="B8" s="3" t="n">
        <v>13</v>
      </c>
      <c r="C8" s="3" t="n">
        <v>14</v>
      </c>
    </row>
    <row r="9" customFormat="false" ht="12.75" hidden="false" customHeight="false" outlineLevel="0" collapsed="false">
      <c r="A9" s="2" t="s">
        <v>9</v>
      </c>
      <c r="B9" s="3" t="n">
        <v>124</v>
      </c>
      <c r="C9" s="3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4Z</dcterms:created>
  <dc:creator>e.leclerc</dc:creator>
  <dc:description/>
  <dc:language>en-US</dc:language>
  <cp:lastModifiedBy>e.leclerc</cp:lastModifiedBy>
  <dcterms:modified xsi:type="dcterms:W3CDTF">2017-07-05T09:54:16Z</dcterms:modified>
  <cp:revision>0</cp:revision>
  <dc:subject/>
  <dc:title/>
</cp:coreProperties>
</file>