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CERT 1.Répartition des coordinations entrées au moins une fois dans la démarche de certification en pourcentage par ZIPR (n=83, 2005-2016) </t>
  </si>
  <si>
    <t xml:space="preserve">ZIPR</t>
  </si>
  <si>
    <t xml:space="preserve">Nbre CH</t>
  </si>
  <si>
    <t xml:space="preserve">%</t>
  </si>
  <si>
    <t xml:space="preserve">ZIPR 1</t>
  </si>
  <si>
    <t xml:space="preserve">ZIPR 2</t>
  </si>
  <si>
    <t xml:space="preserve">ZIPR 3</t>
  </si>
  <si>
    <t xml:space="preserve">ZIPR 4</t>
  </si>
  <si>
    <t xml:space="preserve">ZIPR 5</t>
  </si>
  <si>
    <t xml:space="preserve">ZIPR 6</t>
  </si>
  <si>
    <t xml:space="preserve">ZIPR 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0207098314"/>
          <c:y val="0.0238845144356955"/>
          <c:w val="0.951189468011394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RT 1'!$C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T 1'!$A$3:$A$9</c:f>
              <c:strCache>
                <c:ptCount val="7"/>
                <c:pt idx="0">
                  <c:v>ZIPR 1</c:v>
                </c:pt>
                <c:pt idx="1">
                  <c:v>ZIPR 2</c:v>
                </c:pt>
                <c:pt idx="2">
                  <c:v>ZIPR 3</c:v>
                </c:pt>
                <c:pt idx="3">
                  <c:v>ZIPR 4</c:v>
                </c:pt>
                <c:pt idx="4">
                  <c:v>ZIPR 5</c:v>
                </c:pt>
                <c:pt idx="5">
                  <c:v>ZIPR 6</c:v>
                </c:pt>
                <c:pt idx="6">
                  <c:v>ZIPR 7</c:v>
                </c:pt>
              </c:strCache>
            </c:strRef>
          </c:cat>
          <c:val>
            <c:numRef>
              <c:f>'CERT 1'!$C$3:$C$9</c:f>
              <c:numCache>
                <c:formatCode>General</c:formatCode>
                <c:ptCount val="7"/>
                <c:pt idx="0">
                  <c:v>19.2771084337349</c:v>
                </c:pt>
                <c:pt idx="1">
                  <c:v>16.8674698795181</c:v>
                </c:pt>
                <c:pt idx="2">
                  <c:v>8.43373493975904</c:v>
                </c:pt>
                <c:pt idx="3">
                  <c:v>13.2530120481928</c:v>
                </c:pt>
                <c:pt idx="4">
                  <c:v>10.8433734939759</c:v>
                </c:pt>
                <c:pt idx="5">
                  <c:v>19.2771084337349</c:v>
                </c:pt>
                <c:pt idx="6">
                  <c:v>12.0481927710843</c:v>
                </c:pt>
              </c:numCache>
            </c:numRef>
          </c:val>
        </c:ser>
        <c:gapWidth val="150"/>
        <c:overlap val="0"/>
        <c:axId val="24660886"/>
        <c:axId val="55413243"/>
      </c:barChart>
      <c:catAx>
        <c:axId val="2466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3243"/>
        <c:crossesAt val="0"/>
        <c:auto val="1"/>
        <c:lblAlgn val="ctr"/>
        <c:lblOffset val="100"/>
        <c:noMultiLvlLbl val="0"/>
      </c:catAx>
      <c:valAx>
        <c:axId val="5541324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0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440</xdr:colOff>
      <xdr:row>5</xdr:row>
      <xdr:rowOff>142920</xdr:rowOff>
    </xdr:from>
    <xdr:to>
      <xdr:col>10</xdr:col>
      <xdr:colOff>380520</xdr:colOff>
      <xdr:row>22</xdr:row>
      <xdr:rowOff>47160</xdr:rowOff>
    </xdr:to>
    <xdr:graphicFrame>
      <xdr:nvGraphicFramePr>
        <xdr:cNvPr id="0" name="Graphique 1"/>
        <xdr:cNvGraphicFramePr/>
      </xdr:nvGraphicFramePr>
      <xdr:xfrm>
        <a:off x="3521520" y="952560"/>
        <a:ext cx="467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4</v>
      </c>
      <c r="B3" s="5" t="n">
        <v>16</v>
      </c>
      <c r="C3" s="6" t="n">
        <f aca="false">B3*100/83</f>
        <v>19.2771084337349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5</v>
      </c>
      <c r="B4" s="5" t="n">
        <v>14</v>
      </c>
      <c r="C4" s="6" t="n">
        <f aca="false">B4*100/83</f>
        <v>16.867469879518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 t="n">
        <v>7</v>
      </c>
      <c r="C5" s="6" t="n">
        <f aca="false">B5*100/83</f>
        <v>8.4337349397590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7</v>
      </c>
      <c r="B6" s="5" t="n">
        <v>11</v>
      </c>
      <c r="C6" s="6" t="n">
        <f aca="false">B6*100/83</f>
        <v>13.2530120481928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 t="s">
        <v>8</v>
      </c>
      <c r="B7" s="5" t="n">
        <v>9</v>
      </c>
      <c r="C7" s="6" t="n">
        <f aca="false">B7*100/83</f>
        <v>10.8433734939759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9</v>
      </c>
      <c r="B8" s="5" t="n">
        <v>16</v>
      </c>
      <c r="C8" s="6" t="n">
        <f aca="false">B8*100/83</f>
        <v>19.277108433734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10</v>
      </c>
      <c r="B9" s="5" t="n">
        <v>10</v>
      </c>
      <c r="C9" s="6" t="n">
        <f aca="false">B9*100/83</f>
        <v>12.0481927710843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3" t="s">
        <v>11</v>
      </c>
      <c r="B10" s="7" t="n">
        <f aca="false">SUM(B3:B9)</f>
        <v>83</v>
      </c>
      <c r="C10" s="6" t="n">
        <f aca="false">B10*100/83</f>
        <v>100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8"/>
      <c r="B19" s="8"/>
      <c r="C19" s="4"/>
      <c r="D19" s="9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8"/>
      <c r="B20" s="8"/>
      <c r="C20" s="4"/>
      <c r="D20" s="9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8"/>
      <c r="B21" s="8"/>
      <c r="C21" s="4"/>
      <c r="D21" s="9"/>
      <c r="E21" s="4"/>
      <c r="F21" s="4"/>
      <c r="G21" s="4"/>
      <c r="H21" s="4"/>
      <c r="I21" s="4"/>
      <c r="J21" s="4"/>
      <c r="K21" s="4"/>
      <c r="L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4:20:13Z</dcterms:created>
  <dc:creator>abm</dc:creator>
  <dc:description/>
  <dc:language>en-US</dc:language>
  <cp:lastModifiedBy>e.leclerc</cp:lastModifiedBy>
  <dcterms:modified xsi:type="dcterms:W3CDTF">2017-07-20T13:44:26Z</dcterms:modified>
  <cp:revision>0</cp:revision>
  <dc:subject/>
  <dc:title/>
</cp:coreProperties>
</file>