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ERT4. Résultats (médiane) audits des coordinations hospitalières (n=69,2010-2016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264577477424"/>
          <c:y val="0.0888327544469003"/>
          <c:w val="0.49686023563184"/>
          <c:h val="0.84527944426902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5!$A$2:$A$16</c:f>
              <c:strCache>
                <c:ptCount val="15"/>
                <c:pt idx="0">
                  <c:v>Management stratégique</c:v>
                </c:pt>
                <c:pt idx="1">
                  <c:v>Ressources humaines</c:v>
                </c:pt>
                <c:pt idx="2">
                  <c:v>Locaux, équipements</c:v>
                </c:pt>
                <c:pt idx="3">
                  <c:v>Approvisionnement</c:v>
                </c:pt>
                <c:pt idx="4">
                  <c:v>Système d'information</c:v>
                </c:pt>
                <c:pt idx="5">
                  <c:v>Formation</c:v>
                </c:pt>
                <c:pt idx="6">
                  <c:v>Communication</c:v>
                </c:pt>
                <c:pt idx="7">
                  <c:v>Recensement du donneur</c:v>
                </c:pt>
                <c:pt idx="8">
                  <c:v>Diagnostic de la mort encéphalique</c:v>
                </c:pt>
                <c:pt idx="9">
                  <c:v>Annonce du décès et du projet de prélèvement</c:v>
                </c:pt>
                <c:pt idx="10">
                  <c:v>Qualification du donneur et évaluation du greffon</c:v>
                </c:pt>
                <c:pt idx="11">
                  <c:v>Organisation du prélèvement</c:v>
                </c:pt>
                <c:pt idx="12">
                  <c:v>Gestion du dossier du donneur</c:v>
                </c:pt>
                <c:pt idx="13">
                  <c:v>Démarche qualité et gestion des risques</c:v>
                </c:pt>
                <c:pt idx="14">
                  <c:v>Vigilances sanitaires</c:v>
                </c:pt>
              </c:strCache>
            </c:strRef>
          </c:cat>
          <c:val>
            <c:numRef>
              <c:f>[1]Feuil5!$B$2:$B$16</c:f>
              <c:numCache>
                <c:formatCode>General</c:formatCode>
                <c:ptCount val="15"/>
                <c:pt idx="0">
                  <c:v>83.33</c:v>
                </c:pt>
                <c:pt idx="1">
                  <c:v>87</c:v>
                </c:pt>
                <c:pt idx="2">
                  <c:v>91.18</c:v>
                </c:pt>
                <c:pt idx="3">
                  <c:v>100</c:v>
                </c:pt>
                <c:pt idx="4">
                  <c:v>100</c:v>
                </c:pt>
                <c:pt idx="5">
                  <c:v>87</c:v>
                </c:pt>
                <c:pt idx="6">
                  <c:v>93.75</c:v>
                </c:pt>
                <c:pt idx="7">
                  <c:v>87.5</c:v>
                </c:pt>
                <c:pt idx="8">
                  <c:v>95.83</c:v>
                </c:pt>
                <c:pt idx="9">
                  <c:v>92.31</c:v>
                </c:pt>
                <c:pt idx="10">
                  <c:v>97</c:v>
                </c:pt>
                <c:pt idx="11">
                  <c:v>97</c:v>
                </c:pt>
                <c:pt idx="12">
                  <c:v>96.88</c:v>
                </c:pt>
                <c:pt idx="13">
                  <c:v>85</c:v>
                </c:pt>
                <c:pt idx="14">
                  <c:v>100</c:v>
                </c:pt>
              </c:numCache>
            </c:numRef>
          </c:val>
        </c:ser>
        <c:axId val="34793745"/>
        <c:axId val="51307628"/>
      </c:radarChart>
      <c:catAx>
        <c:axId val="347937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7628"/>
        <c:crossesAt val="0"/>
        <c:auto val="1"/>
        <c:lblAlgn val="ctr"/>
        <c:lblOffset val="100"/>
        <c:noMultiLvlLbl val="0"/>
      </c:catAx>
      <c:valAx>
        <c:axId val="51307628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4</xdr:row>
      <xdr:rowOff>75960</xdr:rowOff>
    </xdr:from>
    <xdr:to>
      <xdr:col>8</xdr:col>
      <xdr:colOff>98280</xdr:colOff>
      <xdr:row>25</xdr:row>
      <xdr:rowOff>95400</xdr:rowOff>
    </xdr:to>
    <xdr:graphicFrame>
      <xdr:nvGraphicFramePr>
        <xdr:cNvPr id="0" name="Graphique 2"/>
        <xdr:cNvGraphicFramePr/>
      </xdr:nvGraphicFramePr>
      <xdr:xfrm>
        <a:off x="312120" y="723600"/>
        <a:ext cx="6019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ique%20dans%20W%20%20P&#244;le%20S&#233;curit&#233;%20Qualit&#233;%20RAMS%20ABM%20Rapport%20RAMS%20Web%202016%20RA2016_DGMS_Certification-Valid&#233;%20Direction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Feuil1"/>
      <sheetName val="Feuil3"/>
      <sheetName val="Feuil2"/>
      <sheetName val="Feuil4"/>
      <sheetName val="Feuil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14:47Z</dcterms:created>
  <dc:creator>e.leclerc</dc:creator>
  <dc:description/>
  <dc:language>en-US</dc:language>
  <cp:lastModifiedBy>e.leclerc</cp:lastModifiedBy>
  <dcterms:modified xsi:type="dcterms:W3CDTF">2017-06-27T13:14:47Z</dcterms:modified>
  <cp:revision>0</cp:revision>
  <dc:subject/>
  <dc:title/>
</cp:coreProperties>
</file>