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igure FAMPV7. Evolution de la répartition des incidents relatifs à la stimulation ovarienne de 2012 à 2016</t>
  </si>
  <si>
    <t xml:space="preserve">Erreur ou anomalie d'administration</t>
  </si>
  <si>
    <t xml:space="preserve">Autres</t>
  </si>
  <si>
    <t xml:space="preserve">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110127024822"/>
          <c:y val="0.136545749864645"/>
          <c:w val="0.67719380025638"/>
          <c:h val="0.780400649702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FAMPV9!$B$4</c:f>
              <c:strCache>
                <c:ptCount val="1"/>
                <c:pt idx="0">
                  <c:v>Erreur ou anomalie d'administr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9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9!$C$4:$G$4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13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[1]FAMPV9!$B$5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9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9!$C$5:$G$5</c:f>
              <c:numCache>
                <c:formatCode>General</c:formatCode>
                <c:ptCount val="5"/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59028605"/>
        <c:axId val="61518829"/>
      </c:barChart>
      <c:catAx>
        <c:axId val="5902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8829"/>
        <c:crossesAt val="0"/>
        <c:auto val="1"/>
        <c:lblAlgn val="ctr"/>
        <c:lblOffset val="100"/>
        <c:noMultiLvlLbl val="0"/>
      </c:catAx>
      <c:valAx>
        <c:axId val="6151882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8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874839762266"/>
          <c:y val="0.89225771521386"/>
          <c:w val="0.485141591889057"/>
          <c:h val="0.064970221981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</xdr:row>
      <xdr:rowOff>9360</xdr:rowOff>
    </xdr:from>
    <xdr:to>
      <xdr:col>6</xdr:col>
      <xdr:colOff>763560</xdr:colOff>
      <xdr:row>24</xdr:row>
      <xdr:rowOff>95400</xdr:rowOff>
    </xdr:to>
    <xdr:graphicFrame>
      <xdr:nvGraphicFramePr>
        <xdr:cNvPr id="0" name="Graphique 1"/>
        <xdr:cNvGraphicFramePr/>
      </xdr:nvGraphicFramePr>
      <xdr:xfrm>
        <a:off x="231480" y="1495440"/>
        <a:ext cx="6177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772637221769</cdr:x>
      <cdr:y>0.0657282079047104</cdr:y>
    </cdr:from>
    <cdr:to>
      <cdr:x>0.327759002447267</cdr:x>
      <cdr:y>0.135246345425014</cdr:y>
    </cdr:to>
    <cdr:sp>
      <cdr:nvSpPr>
        <cdr:cNvPr id="1" name="ZoneTexte 1"/>
        <cdr:cNvSpPr/>
      </cdr:nvSpPr>
      <cdr:spPr>
        <a:xfrm>
          <a:off x="1672920" y="218520"/>
          <a:ext cx="352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0029134133551</cdr:x>
      <cdr:y>0.0626962642122361</cdr:y>
    </cdr:from>
    <cdr:to>
      <cdr:x>0.807481645495863</cdr:x>
      <cdr:y>0.131781266919329</cdr:y>
    </cdr:to>
    <cdr:sp>
      <cdr:nvSpPr>
        <cdr:cNvPr id="2" name="ZoneTexte 1"/>
        <cdr:cNvSpPr/>
      </cdr:nvSpPr>
      <cdr:spPr>
        <a:xfrm>
          <a:off x="4633920" y="208440"/>
          <a:ext cx="3549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1977624985433</cdr:x>
      <cdr:y>0.0682187330806714</cdr:y>
    </cdr:from>
    <cdr:to>
      <cdr:x>0.688730917142524</cdr:x>
      <cdr:y>0.137520303194369</cdr:y>
    </cdr:to>
    <cdr:sp>
      <cdr:nvSpPr>
        <cdr:cNvPr id="3" name="ZoneTexte 1"/>
        <cdr:cNvSpPr/>
      </cdr:nvSpPr>
      <cdr:spPr>
        <a:xfrm>
          <a:off x="3904560" y="226800"/>
          <a:ext cx="3506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7225265120615</cdr:x>
      <cdr:y>0.0599891716296697</cdr:y>
    </cdr:from>
    <cdr:to>
      <cdr:x>0.564269898613215</cdr:x>
      <cdr:y>0.12896589063346</cdr:y>
    </cdr:to>
    <cdr:sp>
      <cdr:nvSpPr>
        <cdr:cNvPr id="4" name="ZoneTexte 1"/>
        <cdr:cNvSpPr/>
      </cdr:nvSpPr>
      <cdr:spPr>
        <a:xfrm>
          <a:off x="3133800" y="199440"/>
          <a:ext cx="3524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1737559724974</cdr:x>
      <cdr:y>0.0657282079047104</cdr:y>
    </cdr:from>
    <cdr:to>
      <cdr:x>0.449248339354388</cdr:x>
      <cdr:y>0.1347049269085</cdr:y>
    </cdr:to>
    <cdr:sp>
      <cdr:nvSpPr>
        <cdr:cNvPr id="5" name="ZoneTexte 1"/>
        <cdr:cNvSpPr/>
      </cdr:nvSpPr>
      <cdr:spPr>
        <a:xfrm>
          <a:off x="2420280" y="218520"/>
          <a:ext cx="355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GH/PEGH-PSQ/RA%20ministre%202016/TableauFigureSupplement+/Figure_AMP_Vi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  <sheetName val="FAMPV11"/>
      <sheetName val="FAMP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27" hidden="false" customHeight="true" outlineLevel="0" collapsed="false">
      <c r="A4" s="5" t="s">
        <v>1</v>
      </c>
      <c r="B4" s="6" t="n">
        <v>9</v>
      </c>
      <c r="C4" s="6" t="n">
        <v>7</v>
      </c>
      <c r="D4" s="6" t="n">
        <v>13</v>
      </c>
      <c r="E4" s="6" t="n">
        <v>8</v>
      </c>
      <c r="F4" s="6" t="n">
        <v>7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3</v>
      </c>
      <c r="D5" s="6" t="n">
        <v>3</v>
      </c>
      <c r="E5" s="6" t="n">
        <v>1</v>
      </c>
      <c r="F5" s="6" t="s">
        <v>3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7" t="s">
        <v>4</v>
      </c>
      <c r="B6" s="8" t="n">
        <v>9</v>
      </c>
      <c r="C6" s="8" t="n">
        <v>7</v>
      </c>
      <c r="D6" s="8" t="n">
        <v>16</v>
      </c>
      <c r="E6" s="8" t="n">
        <v>9</v>
      </c>
      <c r="F6" s="8" t="n">
        <v>7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2:48Z</dcterms:created>
  <dc:creator>e.leclerc</dc:creator>
  <dc:description/>
  <dc:language>en-US</dc:language>
  <cp:lastModifiedBy>e.leclerc</cp:lastModifiedBy>
  <dcterms:modified xsi:type="dcterms:W3CDTF">2017-07-05T13:12:49Z</dcterms:modified>
  <cp:revision>0</cp:revision>
  <dc:subject/>
  <dc:title/>
</cp:coreProperties>
</file>