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igure FAMPV8. Evolution de la répartition des incidents relatifs à la culture et préparation des gamètes / embryons de 2012 à 2016</t>
  </si>
  <si>
    <t xml:space="preserve">Cultures contaminées</t>
  </si>
  <si>
    <t xml:space="preserve">Fréquence inhabituelle d'altération des gamètes</t>
  </si>
  <si>
    <t xml:space="preserve">.</t>
  </si>
  <si>
    <t xml:space="preserve">Baisse persistante et inhabituelle du taux de fécondation, du pourcentage d'embryons de bonne qualité, du taux de grossesse</t>
  </si>
  <si>
    <t xml:space="preserve">Fréquence inhabituelle d'anomalies de fécondation / développement embryonnair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21021021021"/>
          <c:y val="0.0736013877702745"/>
          <c:w val="0.911284165521454"/>
          <c:h val="0.56446316832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FAMPV10!$B$4</c:f>
              <c:strCache>
                <c:ptCount val="1"/>
                <c:pt idx="0">
                  <c:v>Cultures contaminé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0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0!$C$4:$G$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6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[1]FAMPV10!$B$5</c:f>
              <c:strCache>
                <c:ptCount val="1"/>
                <c:pt idx="0">
                  <c:v>Fréquence inhabituelle d'altération des gamèt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0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0!$C$5:$G$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FAMPV10!$B$6</c:f>
              <c:strCache>
                <c:ptCount val="1"/>
                <c:pt idx="0">
                  <c:v>Baisse persistante et inhabituelle du taux de fécondation, du pourcentage d'embryons de bonne qualité, du taux de grossess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0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0!$C$6:$G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[1]FAMPV10!$B$7</c:f>
              <c:strCache>
                <c:ptCount val="1"/>
                <c:pt idx="0">
                  <c:v>Fréquence inhabituelle d'anomalies de fécondation / développement embryonnaire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10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10!$C$7:$G$7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2782116"/>
        <c:axId val="72646786"/>
      </c:barChart>
      <c:catAx>
        <c:axId val="278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6786"/>
        <c:crossesAt val="0"/>
        <c:auto val="1"/>
        <c:lblAlgn val="ctr"/>
        <c:lblOffset val="100"/>
        <c:noMultiLvlLbl val="0"/>
      </c:catAx>
      <c:valAx>
        <c:axId val="7264678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8174784954446"/>
          <c:y val="0.664023294715321"/>
          <c:w val="0.858298976943045"/>
          <c:h val="0.253515891208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240</xdr:colOff>
      <xdr:row>8</xdr:row>
      <xdr:rowOff>171000</xdr:rowOff>
    </xdr:from>
    <xdr:to>
      <xdr:col>5</xdr:col>
      <xdr:colOff>633960</xdr:colOff>
      <xdr:row>39</xdr:row>
      <xdr:rowOff>75960</xdr:rowOff>
    </xdr:to>
    <xdr:graphicFrame>
      <xdr:nvGraphicFramePr>
        <xdr:cNvPr id="0" name="Graphique 1"/>
        <xdr:cNvGraphicFramePr/>
      </xdr:nvGraphicFramePr>
      <xdr:xfrm>
        <a:off x="696240" y="1874880"/>
        <a:ext cx="70725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520435689927</cdr:x>
      <cdr:y>0.0262685087664953</cdr:y>
    </cdr:from>
    <cdr:to>
      <cdr:x>0.88201761083117</cdr:x>
      <cdr:y>0.0707515023852302</cdr:y>
    </cdr:to>
    <cdr:sp>
      <cdr:nvSpPr>
        <cdr:cNvPr id="1" name="ZoneTexte 2"/>
        <cdr:cNvSpPr/>
      </cdr:nvSpPr>
      <cdr:spPr>
        <a:xfrm>
          <a:off x="5838840" y="152640"/>
          <a:ext cx="39960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4756451366621</cdr:x>
      <cdr:y>0.0260206926460566</cdr:y>
    </cdr:from>
    <cdr:to>
      <cdr:x>0.710235659388202</cdr:x>
      <cdr:y>0.0705036862647915</cdr:y>
    </cdr:to>
    <cdr:sp>
      <cdr:nvSpPr>
        <cdr:cNvPr id="2" name="ZoneTexte 2"/>
        <cdr:cNvSpPr/>
      </cdr:nvSpPr>
      <cdr:spPr>
        <a:xfrm>
          <a:off x="4631040" y="151200"/>
          <a:ext cx="39240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2261922939889</cdr:x>
      <cdr:y>0.0277554054891271</cdr:y>
    </cdr:from>
    <cdr:to>
      <cdr:x>0.538504606301216</cdr:x>
      <cdr:y>0.072238399107862</cdr:y>
    </cdr:to>
    <cdr:sp>
      <cdr:nvSpPr>
        <cdr:cNvPr id="3" name="ZoneTexte 2"/>
        <cdr:cNvSpPr/>
      </cdr:nvSpPr>
      <cdr:spPr>
        <a:xfrm>
          <a:off x="3411000" y="161280"/>
          <a:ext cx="39780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2237491729017</cdr:x>
      <cdr:y>0.0277554054891271</cdr:y>
    </cdr:from>
    <cdr:to>
      <cdr:x>0.37873466687026</cdr:x>
      <cdr:y>0.072238399107862</cdr:y>
    </cdr:to>
    <cdr:sp>
      <cdr:nvSpPr>
        <cdr:cNvPr id="4" name="ZoneTexte 2"/>
        <cdr:cNvSpPr/>
      </cdr:nvSpPr>
      <cdr:spPr>
        <a:xfrm>
          <a:off x="2279160" y="161280"/>
          <a:ext cx="39960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7479513411717</cdr:x>
      <cdr:y>0.0332693141688867</cdr:y>
    </cdr:from>
    <cdr:to>
      <cdr:x>0.213009619789281</cdr:x>
      <cdr:y>0.0777523077876216</cdr:y>
    </cdr:to>
    <cdr:sp>
      <cdr:nvSpPr>
        <cdr:cNvPr id="5" name="ZoneTexte 2"/>
        <cdr:cNvSpPr/>
      </cdr:nvSpPr>
      <cdr:spPr>
        <a:xfrm>
          <a:off x="1113840" y="193320"/>
          <a:ext cx="3927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GH/PEGH-PSQ/RA%20ministre%202016/TableauFigureSupplement+/Figure_AMP_Vi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  <sheetName val="FAMPV11"/>
      <sheetName val="FAMP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3" min="2" style="1" width="11.56"/>
    <col collapsed="false" customWidth="false" hidden="false" outlineLevel="0" max="257" min="4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</row>
    <row r="4" customFormat="false" ht="12.95" hidden="false" customHeight="true" outlineLevel="0" collapsed="false">
      <c r="A4" s="5" t="s">
        <v>1</v>
      </c>
      <c r="B4" s="6" t="n">
        <v>1</v>
      </c>
      <c r="C4" s="6" t="n">
        <v>3</v>
      </c>
      <c r="D4" s="6" t="n">
        <v>16</v>
      </c>
      <c r="E4" s="6" t="n">
        <v>8</v>
      </c>
      <c r="F4" s="6" t="n">
        <v>8</v>
      </c>
    </row>
    <row r="5" customFormat="false" ht="15" hidden="false" customHeight="true" outlineLevel="0" collapsed="false">
      <c r="A5" s="5" t="s">
        <v>2</v>
      </c>
      <c r="B5" s="6" t="n">
        <v>1</v>
      </c>
      <c r="C5" s="6" t="n">
        <v>1</v>
      </c>
      <c r="D5" s="6" t="n">
        <v>1</v>
      </c>
      <c r="E5" s="6" t="s">
        <v>3</v>
      </c>
      <c r="F5" s="6" t="n">
        <v>1</v>
      </c>
    </row>
    <row r="6" customFormat="false" ht="27.75" hidden="false" customHeight="true" outlineLevel="0" collapsed="false">
      <c r="A6" s="5" t="s">
        <v>4</v>
      </c>
      <c r="B6" s="6" t="n">
        <v>1</v>
      </c>
      <c r="C6" s="6" t="n">
        <v>2</v>
      </c>
      <c r="D6" s="6" t="n">
        <v>5</v>
      </c>
      <c r="E6" s="6" t="n">
        <v>1</v>
      </c>
      <c r="F6" s="6" t="n">
        <v>1</v>
      </c>
    </row>
    <row r="7" customFormat="false" ht="25.5" hidden="false" customHeight="true" outlineLevel="0" collapsed="false">
      <c r="A7" s="5" t="s">
        <v>5</v>
      </c>
      <c r="B7" s="6" t="n">
        <v>2</v>
      </c>
      <c r="C7" s="6" t="n">
        <v>3</v>
      </c>
      <c r="D7" s="6" t="n">
        <v>3</v>
      </c>
      <c r="E7" s="6" t="n">
        <v>1</v>
      </c>
      <c r="F7" s="6" t="s">
        <v>3</v>
      </c>
    </row>
    <row r="8" customFormat="false" ht="12.95" hidden="false" customHeight="true" outlineLevel="0" collapsed="false">
      <c r="A8" s="7" t="s">
        <v>6</v>
      </c>
      <c r="B8" s="8" t="n">
        <v>5</v>
      </c>
      <c r="C8" s="8" t="n">
        <v>9</v>
      </c>
      <c r="D8" s="8" t="n">
        <v>25</v>
      </c>
      <c r="E8" s="8" t="n">
        <v>10</v>
      </c>
      <c r="F8" s="8" t="n">
        <v>10</v>
      </c>
    </row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2:49Z</dcterms:created>
  <dc:creator>e.leclerc</dc:creator>
  <dc:description/>
  <dc:language>en-US</dc:language>
  <cp:lastModifiedBy>e.leclerc</cp:lastModifiedBy>
  <dcterms:modified xsi:type="dcterms:W3CDTF">2017-07-05T13:12:51Z</dcterms:modified>
  <cp:revision>0</cp:revision>
  <dc:subject/>
  <dc:title/>
</cp:coreProperties>
</file>