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ableau RFGM 10. Evolution du nombre de donneurs nationaux non apparentés prélevés</t>
  </si>
  <si>
    <t xml:space="preserve"> </t>
  </si>
  <si>
    <t xml:space="preserve">au 31 décembre 2013</t>
  </si>
  <si>
    <t xml:space="preserve">au 31 décembre 2014</t>
  </si>
  <si>
    <t xml:space="preserve">au 31 décembre 2015</t>
  </si>
  <si>
    <t xml:space="preserve">au 31 décembre 2016</t>
  </si>
  <si>
    <t xml:space="preserve">au 31 décembre 2017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7</t>
  </si>
  <si>
    <t xml:space="preserve">Besançon</t>
  </si>
  <si>
    <t xml:space="preserve">Bordeaux</t>
  </si>
  <si>
    <t xml:space="preserve">Créteil</t>
  </si>
  <si>
    <t xml:space="preserve">Lille</t>
  </si>
  <si>
    <t xml:space="preserve">Marseille IPC</t>
  </si>
  <si>
    <t xml:space="preserve">Montpellier</t>
  </si>
  <si>
    <t xml:space="preserve">Nancy</t>
  </si>
  <si>
    <t xml:space="preserve">Paris Saint-Louis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%"/>
    <numFmt numFmtId="169" formatCode="0.0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7" min="4" style="1" width="8.42"/>
    <col collapsed="false" customWidth="true" hidden="false" outlineLevel="0" max="8" min="8" style="0" width="8.42"/>
    <col collapsed="false" customWidth="true" hidden="false" outlineLevel="0" max="9" min="9" style="0" width="7.99"/>
    <col collapsed="false" customWidth="true" hidden="false" outlineLevel="0" max="10" min="10" style="0" width="8.42"/>
    <col collapsed="false" customWidth="true" hidden="false" outlineLevel="0" max="11" min="11" style="0" width="7.99"/>
    <col collapsed="false" customWidth="true" hidden="false" outlineLevel="0" max="14" min="12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9007</v>
      </c>
      <c r="E6" s="12" t="n">
        <v>65</v>
      </c>
      <c r="F6" s="11" t="n">
        <v>9288</v>
      </c>
      <c r="G6" s="12" t="n">
        <v>55</v>
      </c>
      <c r="H6" s="11" t="n">
        <v>9249</v>
      </c>
      <c r="I6" s="12" t="n">
        <v>42</v>
      </c>
      <c r="J6" s="11" t="n">
        <v>9909</v>
      </c>
      <c r="K6" s="12" t="n">
        <v>27</v>
      </c>
      <c r="L6" s="11" t="n">
        <v>10274</v>
      </c>
      <c r="M6" s="12" t="n">
        <v>37</v>
      </c>
      <c r="N6" s="13" t="n">
        <v>1311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0721660930387476</v>
      </c>
      <c r="F7" s="18"/>
      <c r="G7" s="17" t="n">
        <f aca="false">G6/F6</f>
        <v>0.00592161929371232</v>
      </c>
      <c r="H7" s="18"/>
      <c r="I7" s="17" t="n">
        <f aca="false">I6/H6</f>
        <v>0.00454103146286085</v>
      </c>
      <c r="J7" s="18"/>
      <c r="K7" s="17" t="n">
        <f aca="false">K6/J6</f>
        <v>0.00272479564032698</v>
      </c>
      <c r="L7" s="17"/>
      <c r="M7" s="17" t="n">
        <f aca="false">M6/L6</f>
        <v>0.00360132372980339</v>
      </c>
      <c r="N7" s="19" t="n">
        <f aca="false">N6/H6</f>
        <v>0.141745053519299</v>
      </c>
    </row>
    <row r="8" s="8" customFormat="true" ht="12.75" hidden="false" customHeight="true" outlineLevel="0" collapsed="false">
      <c r="B8" s="9" t="s">
        <v>13</v>
      </c>
      <c r="C8" s="20"/>
      <c r="D8" s="21" t="n">
        <v>5223</v>
      </c>
      <c r="E8" s="22" t="n">
        <v>41</v>
      </c>
      <c r="F8" s="21" t="n">
        <v>5648</v>
      </c>
      <c r="G8" s="22" t="n">
        <v>49</v>
      </c>
      <c r="H8" s="21" t="n">
        <v>5890</v>
      </c>
      <c r="I8" s="22" t="n">
        <v>27</v>
      </c>
      <c r="J8" s="21" t="n">
        <v>5984</v>
      </c>
      <c r="K8" s="22" t="n">
        <v>25</v>
      </c>
      <c r="L8" s="21" t="n">
        <v>6338</v>
      </c>
      <c r="M8" s="22" t="n">
        <v>25</v>
      </c>
      <c r="N8" s="23" t="n">
        <v>527</v>
      </c>
    </row>
    <row r="9" s="14" customFormat="true" ht="12.75" hidden="false" customHeight="true" outlineLevel="0" collapsed="false">
      <c r="B9" s="9"/>
      <c r="C9" s="20"/>
      <c r="D9" s="21"/>
      <c r="E9" s="24" t="n">
        <f aca="false">E8/D8</f>
        <v>0.00784989469653456</v>
      </c>
      <c r="F9" s="25"/>
      <c r="G9" s="24" t="n">
        <f aca="false">G8/F8</f>
        <v>0.00867563739376771</v>
      </c>
      <c r="H9" s="25"/>
      <c r="I9" s="24" t="n">
        <f aca="false">I8/H8</f>
        <v>0.00458404074702886</v>
      </c>
      <c r="J9" s="25"/>
      <c r="K9" s="17" t="n">
        <f aca="false">K8/J8</f>
        <v>0.00417780748663102</v>
      </c>
      <c r="L9" s="25"/>
      <c r="M9" s="17" t="n">
        <f aca="false">M8/L8</f>
        <v>0.00394446197538656</v>
      </c>
      <c r="N9" s="26" t="n">
        <f aca="false">N8/H8</f>
        <v>0.0894736842105263</v>
      </c>
    </row>
    <row r="10" s="14" customFormat="true" ht="12.75" hidden="false" customHeight="true" outlineLevel="0" collapsed="false">
      <c r="B10" s="9" t="s">
        <v>14</v>
      </c>
      <c r="C10" s="10"/>
      <c r="D10" s="11" t="n">
        <v>2526</v>
      </c>
      <c r="E10" s="12" t="n">
        <v>21</v>
      </c>
      <c r="F10" s="11" t="n">
        <v>2664</v>
      </c>
      <c r="G10" s="12" t="n">
        <v>32</v>
      </c>
      <c r="H10" s="11" t="n">
        <v>2845</v>
      </c>
      <c r="I10" s="12" t="n">
        <v>26</v>
      </c>
      <c r="J10" s="11" t="n">
        <v>2838</v>
      </c>
      <c r="K10" s="22" t="n">
        <v>13</v>
      </c>
      <c r="L10" s="11" t="n">
        <v>2826</v>
      </c>
      <c r="M10" s="22" t="n">
        <v>11</v>
      </c>
      <c r="N10" s="27" t="n">
        <v>102</v>
      </c>
    </row>
    <row r="11" s="14" customFormat="true" ht="12.75" hidden="false" customHeight="true" outlineLevel="0" collapsed="false">
      <c r="B11" s="9"/>
      <c r="C11" s="15"/>
      <c r="D11" s="17"/>
      <c r="E11" s="17" t="n">
        <f aca="false">E10/D10</f>
        <v>0.00831353919239905</v>
      </c>
      <c r="F11" s="17"/>
      <c r="G11" s="17" t="n">
        <f aca="false">G10/F10</f>
        <v>0.012012012012012</v>
      </c>
      <c r="H11" s="17"/>
      <c r="I11" s="17" t="n">
        <f aca="false">I10/H10</f>
        <v>0.00913884007029877</v>
      </c>
      <c r="J11" s="17"/>
      <c r="K11" s="17" t="n">
        <f aca="false">K10/J10</f>
        <v>0.00458069062720226</v>
      </c>
      <c r="L11" s="17"/>
      <c r="M11" s="17" t="n">
        <f aca="false">M10/L10</f>
        <v>0.00389242745930644</v>
      </c>
      <c r="N11" s="19" t="n">
        <f aca="false">N10/H10</f>
        <v>0.0358523725834798</v>
      </c>
    </row>
    <row r="12" s="14" customFormat="true" ht="12.75" hidden="false" customHeight="true" outlineLevel="0" collapsed="false">
      <c r="B12" s="9" t="s">
        <v>15</v>
      </c>
      <c r="C12" s="20"/>
      <c r="D12" s="11" t="n">
        <v>1122</v>
      </c>
      <c r="E12" s="11" t="n">
        <v>11</v>
      </c>
      <c r="F12" s="11" t="n">
        <v>1576</v>
      </c>
      <c r="G12" s="11" t="n">
        <v>20</v>
      </c>
      <c r="H12" s="11" t="n">
        <v>1632</v>
      </c>
      <c r="I12" s="11" t="n">
        <v>26</v>
      </c>
      <c r="J12" s="11" t="n">
        <v>1618</v>
      </c>
      <c r="K12" s="22" t="n">
        <v>14</v>
      </c>
      <c r="L12" s="11" t="n">
        <v>1609</v>
      </c>
      <c r="M12" s="22" t="n">
        <v>9</v>
      </c>
      <c r="N12" s="23" t="n">
        <v>61</v>
      </c>
    </row>
    <row r="13" s="14" customFormat="true" ht="12.75" hidden="false" customHeight="true" outlineLevel="0" collapsed="false">
      <c r="B13" s="9"/>
      <c r="C13" s="20"/>
      <c r="D13" s="17"/>
      <c r="E13" s="17" t="n">
        <f aca="false">E12/D12</f>
        <v>0.00980392156862745</v>
      </c>
      <c r="F13" s="17"/>
      <c r="G13" s="17" t="n">
        <f aca="false">G12/F12</f>
        <v>0.0126903553299492</v>
      </c>
      <c r="H13" s="17"/>
      <c r="I13" s="17" t="n">
        <f aca="false">I12/H12</f>
        <v>0.0159313725490196</v>
      </c>
      <c r="J13" s="17"/>
      <c r="K13" s="17" t="n">
        <f aca="false">K12/J12</f>
        <v>0.00865265760197775</v>
      </c>
      <c r="L13" s="17"/>
      <c r="M13" s="17" t="n">
        <f aca="false">M12/L12</f>
        <v>0.00559353635798633</v>
      </c>
      <c r="N13" s="26" t="n">
        <f aca="false">N12/H12</f>
        <v>0.0373774509803922</v>
      </c>
    </row>
    <row r="14" s="28" customFormat="true" ht="12.75" hidden="false" customHeight="true" outlineLevel="0" collapsed="false">
      <c r="B14" s="29" t="s">
        <v>16</v>
      </c>
      <c r="C14" s="10"/>
      <c r="D14" s="21" t="n">
        <v>669</v>
      </c>
      <c r="E14" s="22" t="n">
        <v>6</v>
      </c>
      <c r="F14" s="21" t="n">
        <v>672</v>
      </c>
      <c r="G14" s="22" t="n">
        <v>9</v>
      </c>
      <c r="H14" s="21" t="n">
        <v>664</v>
      </c>
      <c r="I14" s="22" t="n">
        <v>7</v>
      </c>
      <c r="J14" s="11" t="n">
        <v>661</v>
      </c>
      <c r="K14" s="22" t="n">
        <v>3</v>
      </c>
      <c r="L14" s="11" t="n">
        <v>660</v>
      </c>
      <c r="M14" s="22" t="n">
        <v>1</v>
      </c>
      <c r="N14" s="13" t="n">
        <v>25</v>
      </c>
    </row>
    <row r="15" s="14" customFormat="true" ht="12.75" hidden="false" customHeight="true" outlineLevel="0" collapsed="false">
      <c r="B15" s="29"/>
      <c r="C15" s="20"/>
      <c r="D15" s="21"/>
      <c r="E15" s="30" t="n">
        <f aca="false">E14/D14</f>
        <v>0.00896860986547085</v>
      </c>
      <c r="F15" s="21"/>
      <c r="G15" s="30" t="n">
        <f aca="false">G14/F14</f>
        <v>0.0133928571428571</v>
      </c>
      <c r="H15" s="21"/>
      <c r="I15" s="30" t="n">
        <f aca="false">I14/H14</f>
        <v>0.0105421686746988</v>
      </c>
      <c r="J15" s="17"/>
      <c r="K15" s="30" t="n">
        <f aca="false">K14/J14</f>
        <v>0.00453857791225416</v>
      </c>
      <c r="L15" s="17"/>
      <c r="M15" s="30" t="n">
        <f aca="false">M14/L14</f>
        <v>0.00151515151515152</v>
      </c>
      <c r="N15" s="26" t="n">
        <f aca="false">N14/H14</f>
        <v>0.0376506024096386</v>
      </c>
    </row>
    <row r="16" s="14" customFormat="true" ht="12.75" hidden="false" customHeight="true" outlineLevel="0" collapsed="false">
      <c r="B16" s="9" t="s">
        <v>17</v>
      </c>
      <c r="C16" s="10"/>
      <c r="D16" s="11" t="n">
        <v>2499</v>
      </c>
      <c r="E16" s="12" t="n">
        <v>14</v>
      </c>
      <c r="F16" s="11" t="n">
        <v>2507</v>
      </c>
      <c r="G16" s="12" t="n">
        <v>25</v>
      </c>
      <c r="H16" s="11" t="n">
        <v>2527</v>
      </c>
      <c r="I16" s="12" t="n">
        <v>13</v>
      </c>
      <c r="J16" s="11" t="n">
        <v>2561</v>
      </c>
      <c r="K16" s="11" t="n">
        <v>10</v>
      </c>
      <c r="L16" s="11" t="n">
        <v>2565</v>
      </c>
      <c r="M16" s="11" t="n">
        <v>7</v>
      </c>
      <c r="N16" s="27" t="n">
        <v>69</v>
      </c>
    </row>
    <row r="17" s="14" customFormat="true" ht="12.75" hidden="false" customHeight="true" outlineLevel="0" collapsed="false">
      <c r="B17" s="9"/>
      <c r="C17" s="15"/>
      <c r="D17" s="17"/>
      <c r="E17" s="31" t="n">
        <f aca="false">E16/D16</f>
        <v>0.00560224089635854</v>
      </c>
      <c r="F17" s="17"/>
      <c r="G17" s="31" t="n">
        <f aca="false">G16/F16</f>
        <v>0.00997207818109294</v>
      </c>
      <c r="H17" s="17"/>
      <c r="I17" s="31" t="n">
        <f aca="false">I16/H16</f>
        <v>0.00514444004748714</v>
      </c>
      <c r="J17" s="17"/>
      <c r="K17" s="24" t="n">
        <f aca="false">K16/J16</f>
        <v>0.00390472471690746</v>
      </c>
      <c r="L17" s="17"/>
      <c r="M17" s="24" t="n">
        <f aca="false">M16/L16</f>
        <v>0.00272904483430799</v>
      </c>
      <c r="N17" s="19" t="n">
        <f aca="false">N16/H16</f>
        <v>0.0273051048674317</v>
      </c>
    </row>
    <row r="18" s="14" customFormat="true" ht="12.75" hidden="false" customHeight="true" outlineLevel="0" collapsed="false">
      <c r="B18" s="9" t="s">
        <v>18</v>
      </c>
      <c r="C18" s="10"/>
      <c r="D18" s="11" t="n">
        <v>60</v>
      </c>
      <c r="E18" s="32" t="n">
        <v>1</v>
      </c>
      <c r="F18" s="12" t="n">
        <v>114</v>
      </c>
      <c r="G18" s="22" t="n">
        <v>1</v>
      </c>
      <c r="H18" s="12" t="n">
        <v>147</v>
      </c>
      <c r="I18" s="22" t="n">
        <v>1</v>
      </c>
      <c r="J18" s="11" t="n">
        <v>163</v>
      </c>
      <c r="K18" s="11" t="n">
        <v>1</v>
      </c>
      <c r="L18" s="11" t="n">
        <v>239</v>
      </c>
      <c r="M18" s="11" t="n">
        <v>1</v>
      </c>
      <c r="N18" s="13" t="n">
        <v>4</v>
      </c>
    </row>
    <row r="19" s="14" customFormat="true" ht="12.75" hidden="false" customHeight="true" outlineLevel="0" collapsed="false">
      <c r="B19" s="9"/>
      <c r="C19" s="15"/>
      <c r="D19" s="17"/>
      <c r="E19" s="33" t="n">
        <f aca="false">E18/D18</f>
        <v>0.0166666666666667</v>
      </c>
      <c r="F19" s="34"/>
      <c r="G19" s="17" t="n">
        <f aca="false">G18/F18</f>
        <v>0.0087719298245614</v>
      </c>
      <c r="H19" s="17"/>
      <c r="I19" s="17" t="n">
        <f aca="false">I18/H18</f>
        <v>0.00680272108843537</v>
      </c>
      <c r="J19" s="17"/>
      <c r="K19" s="17" t="n">
        <f aca="false">K18/J18</f>
        <v>0.00613496932515337</v>
      </c>
      <c r="L19" s="17"/>
      <c r="M19" s="17" t="n">
        <f aca="false">M18/L18</f>
        <v>0.00418410041841004</v>
      </c>
      <c r="N19" s="19" t="n">
        <f aca="false">N18/H18</f>
        <v>0.0272108843537415</v>
      </c>
    </row>
    <row r="20" s="28" customFormat="true" ht="12.75" hidden="false" customHeight="true" outlineLevel="0" collapsed="false">
      <c r="B20" s="35" t="s">
        <v>19</v>
      </c>
      <c r="C20" s="36"/>
      <c r="D20" s="21" t="n">
        <v>2841</v>
      </c>
      <c r="E20" s="22" t="n">
        <v>27</v>
      </c>
      <c r="F20" s="21" t="n">
        <v>3159</v>
      </c>
      <c r="G20" s="22" t="n">
        <v>33</v>
      </c>
      <c r="H20" s="21" t="n">
        <v>3259</v>
      </c>
      <c r="I20" s="22" t="n">
        <v>18</v>
      </c>
      <c r="J20" s="21" t="n">
        <v>3281</v>
      </c>
      <c r="K20" s="22" t="n">
        <v>8</v>
      </c>
      <c r="L20" s="21" t="n">
        <v>3639</v>
      </c>
      <c r="M20" s="22" t="n">
        <v>15</v>
      </c>
      <c r="N20" s="23" t="n">
        <v>124</v>
      </c>
    </row>
    <row r="21" s="28" customFormat="true" ht="12.75" hidden="false" customHeight="true" outlineLevel="0" collapsed="false">
      <c r="B21" s="35"/>
      <c r="C21" s="36"/>
      <c r="D21" s="37"/>
      <c r="E21" s="31" t="n">
        <f aca="false">E20/D20</f>
        <v>0.00950369588173178</v>
      </c>
      <c r="F21" s="37"/>
      <c r="G21" s="31" t="n">
        <f aca="false">G20/F20</f>
        <v>0.0104463437796771</v>
      </c>
      <c r="H21" s="37"/>
      <c r="I21" s="31" t="n">
        <f aca="false">I20/H20</f>
        <v>0.00552316661552624</v>
      </c>
      <c r="J21" s="17"/>
      <c r="K21" s="30" t="n">
        <f aca="false">K20/J20</f>
        <v>0.00243828101188662</v>
      </c>
      <c r="L21" s="17"/>
      <c r="M21" s="30" t="n">
        <f aca="false">M20/L20</f>
        <v>0.00412201154163232</v>
      </c>
      <c r="N21" s="19" t="n">
        <f aca="false">N20/H20</f>
        <v>0.0380484811291807</v>
      </c>
    </row>
    <row r="22" s="28" customFormat="true" ht="12.75" hidden="false" customHeight="true" outlineLevel="0" collapsed="false">
      <c r="B22" s="9" t="s">
        <v>20</v>
      </c>
      <c r="C22" s="38"/>
      <c r="D22" s="11" t="n">
        <v>709</v>
      </c>
      <c r="E22" s="22" t="n">
        <v>2</v>
      </c>
      <c r="F22" s="11" t="n">
        <v>925</v>
      </c>
      <c r="G22" s="22" t="n">
        <v>10</v>
      </c>
      <c r="H22" s="11" t="n">
        <v>998</v>
      </c>
      <c r="I22" s="22" t="n">
        <v>4</v>
      </c>
      <c r="J22" s="11" t="n">
        <v>1002</v>
      </c>
      <c r="K22" s="11" t="n">
        <v>6</v>
      </c>
      <c r="L22" s="11" t="n">
        <v>1000</v>
      </c>
      <c r="M22" s="11" t="n">
        <v>2</v>
      </c>
      <c r="N22" s="39" t="n">
        <v>14</v>
      </c>
    </row>
    <row r="23" s="28" customFormat="true" ht="12.75" hidden="false" customHeight="true" outlineLevel="0" collapsed="false">
      <c r="B23" s="9"/>
      <c r="C23" s="40"/>
      <c r="D23" s="41"/>
      <c r="E23" s="31" t="n">
        <f aca="false">E22/D22</f>
        <v>0.00282087447108604</v>
      </c>
      <c r="F23" s="41"/>
      <c r="G23" s="31" t="n">
        <f aca="false">G22/F22</f>
        <v>0.0108108108108108</v>
      </c>
      <c r="H23" s="41"/>
      <c r="I23" s="17" t="n">
        <f aca="false">I22/H22</f>
        <v>0.00400801603206413</v>
      </c>
      <c r="J23" s="17"/>
      <c r="K23" s="24" t="n">
        <f aca="false">K22/J22</f>
        <v>0.00598802395209581</v>
      </c>
      <c r="L23" s="17"/>
      <c r="M23" s="24" t="n">
        <f aca="false">M22/L22</f>
        <v>0.002</v>
      </c>
      <c r="N23" s="19" t="n">
        <f aca="false">N22/H22</f>
        <v>0.0140280561122244</v>
      </c>
    </row>
    <row r="24" s="28" customFormat="true" ht="12.75" hidden="false" customHeight="true" outlineLevel="0" collapsed="false">
      <c r="B24" s="9" t="s">
        <v>21</v>
      </c>
      <c r="C24" s="38"/>
      <c r="D24" s="11" t="n">
        <v>1300</v>
      </c>
      <c r="E24" s="22" t="n">
        <v>15</v>
      </c>
      <c r="F24" s="11" t="n">
        <v>1433</v>
      </c>
      <c r="G24" s="22" t="n">
        <v>18</v>
      </c>
      <c r="H24" s="11" t="n">
        <v>1426</v>
      </c>
      <c r="I24" s="22" t="n">
        <v>12</v>
      </c>
      <c r="J24" s="11" t="n">
        <v>1415</v>
      </c>
      <c r="K24" s="11" t="n">
        <v>11</v>
      </c>
      <c r="L24" s="11" t="n">
        <v>1405</v>
      </c>
      <c r="M24" s="11" t="n">
        <v>9</v>
      </c>
      <c r="N24" s="39" t="n">
        <v>68</v>
      </c>
    </row>
    <row r="25" s="28" customFormat="true" ht="12.75" hidden="false" customHeight="true" outlineLevel="0" collapsed="false">
      <c r="B25" s="9"/>
      <c r="C25" s="40"/>
      <c r="D25" s="41"/>
      <c r="E25" s="30" t="n">
        <f aca="false">E24/D24</f>
        <v>0.0115384615384615</v>
      </c>
      <c r="F25" s="41"/>
      <c r="G25" s="30" t="n">
        <f aca="false">G24/F24</f>
        <v>0.0125610607117934</v>
      </c>
      <c r="H25" s="41"/>
      <c r="I25" s="30" t="n">
        <f aca="false">I24/H24</f>
        <v>0.00841514726507714</v>
      </c>
      <c r="J25" s="17"/>
      <c r="K25" s="24" t="n">
        <f aca="false">K24/J24</f>
        <v>0.00777385159010601</v>
      </c>
      <c r="L25" s="17"/>
      <c r="M25" s="24" t="n">
        <f aca="false">M24/L24</f>
        <v>0.00640569395017794</v>
      </c>
      <c r="N25" s="26" t="n">
        <f aca="false">N24/H24</f>
        <v>0.0476858345021038</v>
      </c>
    </row>
    <row r="26" s="28" customFormat="true" ht="12.75" hidden="false" customHeight="true" outlineLevel="0" collapsed="false">
      <c r="B26" s="9" t="s">
        <v>22</v>
      </c>
      <c r="C26" s="38"/>
      <c r="D26" s="11" t="n">
        <v>5274</v>
      </c>
      <c r="E26" s="12" t="n">
        <v>53</v>
      </c>
      <c r="F26" s="11" t="n">
        <v>5533</v>
      </c>
      <c r="G26" s="12" t="n">
        <v>67</v>
      </c>
      <c r="H26" s="11" t="n">
        <v>5478</v>
      </c>
      <c r="I26" s="12" t="n">
        <v>53</v>
      </c>
      <c r="J26" s="11" t="n">
        <v>5671</v>
      </c>
      <c r="K26" s="12" t="n">
        <v>36</v>
      </c>
      <c r="L26" s="11" t="n">
        <v>5636</v>
      </c>
      <c r="M26" s="12" t="n">
        <v>35</v>
      </c>
      <c r="N26" s="13" t="n">
        <v>240</v>
      </c>
      <c r="O26" s="42"/>
    </row>
    <row r="27" s="28" customFormat="true" ht="12.75" hidden="false" customHeight="true" outlineLevel="0" collapsed="false">
      <c r="B27" s="9"/>
      <c r="C27" s="40"/>
      <c r="D27" s="41"/>
      <c r="E27" s="31" t="n">
        <f aca="false">E26/D26</f>
        <v>0.0100492984452029</v>
      </c>
      <c r="F27" s="41"/>
      <c r="G27" s="31" t="n">
        <f aca="false">G26/F26</f>
        <v>0.0121091632026026</v>
      </c>
      <c r="H27" s="41"/>
      <c r="I27" s="31" t="n">
        <f aca="false">I26/H26</f>
        <v>0.00967506389193136</v>
      </c>
      <c r="J27" s="41"/>
      <c r="K27" s="31" t="n">
        <f aca="false">K26/J26</f>
        <v>0.00634808675718568</v>
      </c>
      <c r="L27" s="41"/>
      <c r="M27" s="31" t="n">
        <f aca="false">M26/L26</f>
        <v>0.00621007806955288</v>
      </c>
      <c r="N27" s="19" t="n">
        <f aca="false">N26/H26</f>
        <v>0.0438116100766703</v>
      </c>
      <c r="O27" s="42"/>
    </row>
    <row r="28" s="43" customFormat="true" ht="12.75" hidden="false" customHeight="true" outlineLevel="0" collapsed="false">
      <c r="B28" s="44" t="s">
        <v>23</v>
      </c>
      <c r="C28" s="44"/>
      <c r="D28" s="45" t="n">
        <f aca="false">SUM(D6,D8,D10,D12,D14,D16,D20,D22,D24,D26,D18)</f>
        <v>31230</v>
      </c>
      <c r="E28" s="45" t="n">
        <f aca="false">SUM(E6,E8,E10,E12,E14,E16,E20,E22,E24,E26,E18)</f>
        <v>256</v>
      </c>
      <c r="F28" s="45" t="n">
        <f aca="false">SUM(F6,F8,F10,F12,F14,F16,F20,F22,F24,F26,F18)</f>
        <v>33519</v>
      </c>
      <c r="G28" s="45" t="n">
        <f aca="false">SUM(G6,G8,G10,G12,G14,G16,G20,G22,G24,G26,G18)</f>
        <v>319</v>
      </c>
      <c r="H28" s="45" t="n">
        <f aca="false">SUM(H6,H8,H10,H12,H14,H16,H20,H22,H24,H26,H18)</f>
        <v>34115</v>
      </c>
      <c r="I28" s="45" t="n">
        <f aca="false">SUM(I6,I8,I10,I12,I14,I16,I20,I22,I24,I26,I18)</f>
        <v>229</v>
      </c>
      <c r="J28" s="45" t="n">
        <f aca="false">SUM(J6,J8,J10,J12,J14,J16,J20,J22,J24,J26,J18)</f>
        <v>35103</v>
      </c>
      <c r="K28" s="45" t="n">
        <f aca="false">SUM(K6,K8,K10,K12,K14,K16,K20,K22,K24,K26,K18)</f>
        <v>154</v>
      </c>
      <c r="L28" s="45" t="n">
        <f aca="false">SUM(L6,L8,L10,L12,L14,L16,L20,L22,L24,L26,L18)</f>
        <v>36191</v>
      </c>
      <c r="M28" s="45" t="n">
        <f aca="false">SUM(M6,M8,M10,M12,M14,M16,M20,M22,M24,M26,M18)</f>
        <v>152</v>
      </c>
      <c r="N28" s="45" t="n">
        <f aca="false">SUM(N6,N8,N10,N12,N14,N16,N20,N22,N24,N26,N18)</f>
        <v>2545</v>
      </c>
    </row>
    <row r="29" s="46" customFormat="true" ht="12.75" hidden="false" customHeight="true" outlineLevel="0" collapsed="false">
      <c r="B29" s="44"/>
      <c r="C29" s="44"/>
      <c r="D29" s="47"/>
      <c r="E29" s="47" t="n">
        <f aca="false">E28/D28</f>
        <v>0.00819724623759206</v>
      </c>
      <c r="F29" s="47"/>
      <c r="G29" s="47" t="n">
        <f aca="false">G28/F28</f>
        <v>0.00951699036367433</v>
      </c>
      <c r="H29" s="47"/>
      <c r="I29" s="47" t="n">
        <f aca="false">I28/H28</f>
        <v>0.00671258976989594</v>
      </c>
      <c r="J29" s="47"/>
      <c r="K29" s="47" t="n">
        <f aca="false">K28/J28</f>
        <v>0.00438708942255648</v>
      </c>
      <c r="L29" s="47"/>
      <c r="M29" s="47" t="n">
        <f aca="false">M28/L28</f>
        <v>0.00419993921140615</v>
      </c>
      <c r="N29" s="48"/>
    </row>
    <row r="30" customFormat="false" ht="4.5" hidden="false" customHeight="true" outlineLevel="0" collapsed="false"/>
    <row r="31" customFormat="false" ht="9" hidden="false" customHeight="true" outlineLevel="0" collapsed="false">
      <c r="N31" s="49"/>
    </row>
    <row r="32" customFormat="false" ht="3.75" hidden="false" customHeight="true" outlineLevel="0" collapsed="false"/>
  </sheetData>
  <mergeCells count="20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19"/>
    <mergeCell ref="B20:B21"/>
    <mergeCell ref="C20:C21"/>
    <mergeCell ref="B22:B23"/>
    <mergeCell ref="B24:B25"/>
    <mergeCell ref="B26:B27"/>
    <mergeCell ref="B28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8Z</dcterms:created>
  <dc:creator>e.leclerc</dc:creator>
  <dc:description/>
  <dc:language>en-US</dc:language>
  <cp:lastModifiedBy>e.leclerc</cp:lastModifiedBy>
  <dcterms:modified xsi:type="dcterms:W3CDTF">2018-07-12T14:25:19Z</dcterms:modified>
  <cp:revision>0</cp:revision>
  <dc:subject/>
  <dc:title/>
</cp:coreProperties>
</file>