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Tableau RFGM 8. Activité de prélèvement/cession : répartition des greffons nationaux/internationaux (pour les patients nationaux)</t>
  </si>
  <si>
    <t xml:space="preserve">NOMBRE DE GREFFONS
ISSUS DE DONNEURS </t>
  </si>
  <si>
    <t xml:space="preserve">N =</t>
  </si>
  <si>
    <t xml:space="preserve">Greffons nationaux</t>
  </si>
  <si>
    <t xml:space="preserve">Moelle</t>
  </si>
  <si>
    <t xml:space="preserve">CSP</t>
  </si>
  <si>
    <t xml:space="preserve">Greffons internationaux</t>
  </si>
  <si>
    <t xml:space="preserve">NOMBRE DE GREFFONS 
DE SANG PLACENTAIRE</t>
  </si>
  <si>
    <t xml:space="preserve">GREFFONS D'USP SIMPLE</t>
  </si>
  <si>
    <t xml:space="preserve">Greffon national</t>
  </si>
  <si>
    <t xml:space="preserve">Greffon international</t>
  </si>
  <si>
    <t xml:space="preserve">GREFFONS D'USP DOUBLES</t>
  </si>
  <si>
    <t xml:space="preserve">Greffon national / national</t>
  </si>
  <si>
    <t xml:space="preserve">Greffon national / international</t>
  </si>
  <si>
    <t xml:space="preserve">Greffon international / interna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Geneva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Geneva"/>
      <family val="0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5.56"/>
    <col collapsed="false" customWidth="true" hidden="false" outlineLevel="0" max="10" min="3" style="2" width="5.42"/>
    <col collapsed="false" customWidth="true" hidden="false" outlineLevel="0" max="11" min="11" style="2" width="6.28"/>
    <col collapsed="false" customWidth="true" hidden="false" outlineLevel="0" max="12" min="12" style="2" width="4.99"/>
    <col collapsed="false" customWidth="true" hidden="false" outlineLevel="0" max="13" min="13" style="1" width="0.85"/>
    <col collapsed="false" customWidth="true" hidden="false" outlineLevel="0" max="14" min="14" style="1" width="5.42"/>
    <col collapsed="false" customWidth="false" hidden="false" outlineLevel="0" max="257" min="15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12.75" hidden="false" customHeight="true" outlineLevel="0" collapsed="false">
      <c r="B5" s="5" t="s">
        <v>1</v>
      </c>
      <c r="C5" s="6" t="n">
        <v>2013</v>
      </c>
      <c r="D5" s="6"/>
      <c r="E5" s="6" t="n">
        <v>2014</v>
      </c>
      <c r="F5" s="6"/>
      <c r="G5" s="6" t="n">
        <v>2015</v>
      </c>
      <c r="H5" s="6"/>
      <c r="I5" s="6" t="n">
        <v>2016</v>
      </c>
      <c r="J5" s="6"/>
      <c r="K5" s="6" t="n">
        <v>2017</v>
      </c>
      <c r="L5" s="6"/>
    </row>
    <row r="6" customFormat="false" ht="18" hidden="false" customHeight="true" outlineLevel="0" collapsed="false">
      <c r="B6" s="5"/>
      <c r="C6" s="7" t="s">
        <v>2</v>
      </c>
      <c r="D6" s="8" t="n">
        <v>897</v>
      </c>
      <c r="E6" s="7" t="s">
        <v>2</v>
      </c>
      <c r="F6" s="8" t="n">
        <v>927</v>
      </c>
      <c r="G6" s="7" t="s">
        <v>2</v>
      </c>
      <c r="H6" s="8" t="n">
        <v>929</v>
      </c>
      <c r="I6" s="7" t="s">
        <v>2</v>
      </c>
      <c r="J6" s="8" t="n">
        <v>967</v>
      </c>
      <c r="K6" s="7" t="s">
        <v>2</v>
      </c>
      <c r="L6" s="8" t="n">
        <v>926</v>
      </c>
    </row>
    <row r="7" s="9" customFormat="true" ht="20.25" hidden="false" customHeight="true" outlineLevel="0" collapsed="false">
      <c r="B7" s="10" t="s">
        <v>3</v>
      </c>
      <c r="C7" s="11" t="n">
        <f aca="false">C8+C9</f>
        <v>133</v>
      </c>
      <c r="D7" s="12" t="n">
        <f aca="false">C7/D6</f>
        <v>0.148272017837235</v>
      </c>
      <c r="E7" s="11" t="n">
        <f aca="false">E8+E9</f>
        <v>144</v>
      </c>
      <c r="F7" s="12" t="n">
        <f aca="false">E7/F6</f>
        <v>0.155339805825243</v>
      </c>
      <c r="G7" s="11" t="n">
        <f aca="false">G8+G9</f>
        <v>115</v>
      </c>
      <c r="H7" s="12" t="n">
        <f aca="false">G7/H6</f>
        <v>0.123789020452099</v>
      </c>
      <c r="I7" s="11" t="n">
        <f aca="false">I8+I9</f>
        <v>137</v>
      </c>
      <c r="J7" s="12" t="n">
        <f aca="false">I7/J6</f>
        <v>0.141675284384695</v>
      </c>
      <c r="K7" s="11" t="n">
        <f aca="false">K8+K9</f>
        <v>122</v>
      </c>
      <c r="L7" s="12" t="n">
        <f aca="false">K7/L6</f>
        <v>0.131749460043197</v>
      </c>
      <c r="M7" s="13"/>
    </row>
    <row r="8" s="9" customFormat="true" ht="20.25" hidden="false" customHeight="true" outlineLevel="0" collapsed="false">
      <c r="B8" s="14" t="s">
        <v>4</v>
      </c>
      <c r="C8" s="15" t="n">
        <v>38</v>
      </c>
      <c r="D8" s="16" t="n">
        <f aca="false">C8/C7</f>
        <v>0.285714285714286</v>
      </c>
      <c r="E8" s="15" t="n">
        <v>33</v>
      </c>
      <c r="F8" s="16" t="n">
        <f aca="false">E8/E7</f>
        <v>0.229166666666667</v>
      </c>
      <c r="G8" s="15" t="n">
        <v>29</v>
      </c>
      <c r="H8" s="16" t="n">
        <f aca="false">G8/G7</f>
        <v>0.252173913043478</v>
      </c>
      <c r="I8" s="15" t="n">
        <v>26</v>
      </c>
      <c r="J8" s="16" t="n">
        <f aca="false">I8/I7</f>
        <v>0.18978102189781</v>
      </c>
      <c r="K8" s="15" t="n">
        <v>26</v>
      </c>
      <c r="L8" s="16" t="n">
        <f aca="false">K8/K7</f>
        <v>0.213114754098361</v>
      </c>
    </row>
    <row r="9" s="9" customFormat="true" ht="20.25" hidden="false" customHeight="true" outlineLevel="0" collapsed="false">
      <c r="B9" s="17" t="s">
        <v>5</v>
      </c>
      <c r="C9" s="18" t="n">
        <v>95</v>
      </c>
      <c r="D9" s="19" t="n">
        <f aca="false">C9/C7</f>
        <v>0.714285714285714</v>
      </c>
      <c r="E9" s="18" t="n">
        <v>111</v>
      </c>
      <c r="F9" s="19" t="n">
        <f aca="false">E9/E7</f>
        <v>0.770833333333333</v>
      </c>
      <c r="G9" s="18" t="n">
        <v>86</v>
      </c>
      <c r="H9" s="19" t="n">
        <f aca="false">G9/G7</f>
        <v>0.747826086956522</v>
      </c>
      <c r="I9" s="18" t="n">
        <v>111</v>
      </c>
      <c r="J9" s="19" t="n">
        <f aca="false">I9/I7</f>
        <v>0.81021897810219</v>
      </c>
      <c r="K9" s="18" t="n">
        <v>96</v>
      </c>
      <c r="L9" s="19" t="n">
        <f aca="false">K9/K7</f>
        <v>0.786885245901639</v>
      </c>
    </row>
    <row r="10" s="9" customFormat="true" ht="20.25" hidden="false" customHeight="true" outlineLevel="0" collapsed="false">
      <c r="B10" s="10" t="s">
        <v>6</v>
      </c>
      <c r="C10" s="11" t="n">
        <f aca="false">C11+C12</f>
        <v>764</v>
      </c>
      <c r="D10" s="12" t="n">
        <f aca="false">C10/D6</f>
        <v>0.851727982162765</v>
      </c>
      <c r="E10" s="11" t="n">
        <f aca="false">E11+E12</f>
        <v>783</v>
      </c>
      <c r="F10" s="12" t="n">
        <f aca="false">E10/F6</f>
        <v>0.844660194174757</v>
      </c>
      <c r="G10" s="11" t="n">
        <f aca="false">G11+G12</f>
        <v>814</v>
      </c>
      <c r="H10" s="12" t="n">
        <f aca="false">G10/H6</f>
        <v>0.876210979547901</v>
      </c>
      <c r="I10" s="11" t="n">
        <f aca="false">I11+I12</f>
        <v>830</v>
      </c>
      <c r="J10" s="12" t="n">
        <f aca="false">I10/J6</f>
        <v>0.858324715615305</v>
      </c>
      <c r="K10" s="11" t="n">
        <f aca="false">K11+K12</f>
        <v>804</v>
      </c>
      <c r="L10" s="12" t="n">
        <f aca="false">K10/L6</f>
        <v>0.868250539956804</v>
      </c>
    </row>
    <row r="11" s="9" customFormat="true" ht="20.25" hidden="false" customHeight="true" outlineLevel="0" collapsed="false">
      <c r="B11" s="14" t="s">
        <v>4</v>
      </c>
      <c r="C11" s="15" t="n">
        <v>172</v>
      </c>
      <c r="D11" s="16" t="n">
        <f aca="false">C11/C10</f>
        <v>0.225130890052356</v>
      </c>
      <c r="E11" s="15" t="n">
        <v>174</v>
      </c>
      <c r="F11" s="16" t="n">
        <f aca="false">E11/E10</f>
        <v>0.222222222222222</v>
      </c>
      <c r="G11" s="15" t="n">
        <v>169</v>
      </c>
      <c r="H11" s="16" t="n">
        <f aca="false">G11/G10</f>
        <v>0.207616707616708</v>
      </c>
      <c r="I11" s="15" t="n">
        <v>157</v>
      </c>
      <c r="J11" s="16" t="n">
        <f aca="false">I11/I10</f>
        <v>0.189156626506024</v>
      </c>
      <c r="K11" s="15" t="n">
        <v>167</v>
      </c>
      <c r="L11" s="16" t="n">
        <f aca="false">K11/K10</f>
        <v>0.20771144278607</v>
      </c>
    </row>
    <row r="12" s="9" customFormat="true" ht="20.25" hidden="false" customHeight="true" outlineLevel="0" collapsed="false">
      <c r="B12" s="14" t="s">
        <v>5</v>
      </c>
      <c r="C12" s="15" t="n">
        <v>592</v>
      </c>
      <c r="D12" s="16" t="n">
        <f aca="false">C12/C10</f>
        <v>0.774869109947644</v>
      </c>
      <c r="E12" s="15" t="n">
        <v>609</v>
      </c>
      <c r="F12" s="16" t="n">
        <f aca="false">E12/E10</f>
        <v>0.777777777777778</v>
      </c>
      <c r="G12" s="15" t="n">
        <v>645</v>
      </c>
      <c r="H12" s="16" t="n">
        <f aca="false">G12/G10</f>
        <v>0.792383292383292</v>
      </c>
      <c r="I12" s="15" t="n">
        <v>673</v>
      </c>
      <c r="J12" s="16" t="n">
        <f aca="false">I12/I10</f>
        <v>0.810843373493976</v>
      </c>
      <c r="K12" s="15" t="n">
        <v>637</v>
      </c>
      <c r="L12" s="16" t="n">
        <f aca="false">K12/K10</f>
        <v>0.79228855721393</v>
      </c>
    </row>
    <row r="13" s="9" customFormat="true" ht="14.25" hidden="false" customHeight="true" outlineLevel="0" collapsed="false">
      <c r="B13" s="20"/>
      <c r="C13" s="21"/>
      <c r="D13" s="22"/>
      <c r="E13" s="22"/>
      <c r="F13" s="22"/>
      <c r="G13" s="21"/>
      <c r="H13" s="22"/>
      <c r="I13" s="21"/>
      <c r="J13" s="22"/>
      <c r="K13" s="21"/>
      <c r="L13" s="22"/>
    </row>
    <row r="14" s="23" customFormat="true" ht="11.25" hidden="false" customHeight="true" outlineLevel="0" collapsed="false">
      <c r="B14" s="20"/>
      <c r="C14" s="24"/>
      <c r="D14" s="25"/>
      <c r="E14" s="25"/>
      <c r="F14" s="25"/>
      <c r="G14" s="24"/>
      <c r="H14" s="25"/>
      <c r="I14" s="24"/>
      <c r="J14" s="25"/>
      <c r="K14" s="24"/>
      <c r="L14" s="25"/>
    </row>
    <row r="15" customFormat="false" ht="12.75" hidden="false" customHeight="true" outlineLevel="0" collapsed="false">
      <c r="B15" s="5" t="s">
        <v>7</v>
      </c>
      <c r="C15" s="6" t="n">
        <v>2013</v>
      </c>
      <c r="D15" s="6"/>
      <c r="E15" s="6" t="n">
        <v>2014</v>
      </c>
      <c r="F15" s="6"/>
      <c r="G15" s="6" t="n">
        <v>2015</v>
      </c>
      <c r="H15" s="6"/>
      <c r="I15" s="6" t="n">
        <v>2016</v>
      </c>
      <c r="J15" s="6"/>
      <c r="K15" s="6" t="n">
        <v>2017</v>
      </c>
      <c r="L15" s="6"/>
    </row>
    <row r="16" customFormat="false" ht="12.75" hidden="false" customHeight="false" outlineLevel="0" collapsed="false">
      <c r="B16" s="5"/>
      <c r="C16" s="7" t="s">
        <v>2</v>
      </c>
      <c r="D16" s="8" t="n">
        <v>199</v>
      </c>
      <c r="E16" s="7" t="s">
        <v>2</v>
      </c>
      <c r="F16" s="8" t="n">
        <v>188</v>
      </c>
      <c r="G16" s="7" t="s">
        <v>2</v>
      </c>
      <c r="H16" s="8" t="n">
        <v>119</v>
      </c>
      <c r="I16" s="7" t="s">
        <v>2</v>
      </c>
      <c r="J16" s="8" t="n">
        <v>102</v>
      </c>
      <c r="K16" s="7" t="s">
        <v>2</v>
      </c>
      <c r="L16" s="8" t="n">
        <v>86</v>
      </c>
      <c r="M16" s="26"/>
    </row>
    <row r="17" customFormat="false" ht="12.75" hidden="false" customHeight="false" outlineLevel="0" collapsed="false">
      <c r="A17" s="27"/>
      <c r="B17" s="5" t="s">
        <v>8</v>
      </c>
      <c r="C17" s="28" t="n">
        <f aca="false">C18+C19</f>
        <v>76</v>
      </c>
      <c r="D17" s="12" t="n">
        <f aca="false">C17/D16</f>
        <v>0.381909547738693</v>
      </c>
      <c r="E17" s="28" t="n">
        <f aca="false">E18+E19</f>
        <v>90</v>
      </c>
      <c r="F17" s="12" t="n">
        <f aca="false">E17/F16</f>
        <v>0.478723404255319</v>
      </c>
      <c r="G17" s="28" t="n">
        <f aca="false">G18+G19</f>
        <v>87</v>
      </c>
      <c r="H17" s="12" t="n">
        <f aca="false">G17/H16</f>
        <v>0.73109243697479</v>
      </c>
      <c r="I17" s="28" t="n">
        <f aca="false">I18+I19</f>
        <v>72</v>
      </c>
      <c r="J17" s="12" t="n">
        <f aca="false">I17/J16</f>
        <v>0.705882352941177</v>
      </c>
      <c r="K17" s="28" t="n">
        <f aca="false">K18+K19</f>
        <v>60</v>
      </c>
      <c r="L17" s="12" t="n">
        <f aca="false">K17/L16</f>
        <v>0.697674418604651</v>
      </c>
      <c r="M17" s="27"/>
    </row>
    <row r="18" customFormat="false" ht="12.75" hidden="false" customHeight="false" outlineLevel="0" collapsed="false">
      <c r="A18" s="29"/>
      <c r="B18" s="30" t="s">
        <v>9</v>
      </c>
      <c r="C18" s="31" t="n">
        <v>29</v>
      </c>
      <c r="D18" s="32" t="n">
        <f aca="false">C18/C17</f>
        <v>0.381578947368421</v>
      </c>
      <c r="E18" s="31" t="n">
        <v>39</v>
      </c>
      <c r="F18" s="32" t="n">
        <f aca="false">E18/E17</f>
        <v>0.433333333333333</v>
      </c>
      <c r="G18" s="31" t="n">
        <v>42</v>
      </c>
      <c r="H18" s="32" t="n">
        <f aca="false">G18/G17</f>
        <v>0.482758620689655</v>
      </c>
      <c r="I18" s="31" t="n">
        <v>33</v>
      </c>
      <c r="J18" s="32" t="n">
        <f aca="false">I18/I17</f>
        <v>0.458333333333333</v>
      </c>
      <c r="K18" s="31" t="n">
        <v>22</v>
      </c>
      <c r="L18" s="32" t="n">
        <f aca="false">K18/K17</f>
        <v>0.366666666666667</v>
      </c>
      <c r="M18" s="29"/>
    </row>
    <row r="19" customFormat="false" ht="12.75" hidden="false" customHeight="false" outlineLevel="0" collapsed="false">
      <c r="A19" s="29"/>
      <c r="B19" s="30" t="s">
        <v>10</v>
      </c>
      <c r="C19" s="31" t="n">
        <v>47</v>
      </c>
      <c r="D19" s="32" t="n">
        <f aca="false">C19/C17</f>
        <v>0.618421052631579</v>
      </c>
      <c r="E19" s="31" t="n">
        <v>51</v>
      </c>
      <c r="F19" s="32" t="n">
        <f aca="false">E19/E17</f>
        <v>0.566666666666667</v>
      </c>
      <c r="G19" s="31" t="n">
        <v>45</v>
      </c>
      <c r="H19" s="32" t="n">
        <f aca="false">G19/G17</f>
        <v>0.517241379310345</v>
      </c>
      <c r="I19" s="31" t="n">
        <v>39</v>
      </c>
      <c r="J19" s="32" t="n">
        <f aca="false">I19/I17</f>
        <v>0.541666666666667</v>
      </c>
      <c r="K19" s="31" t="n">
        <v>38</v>
      </c>
      <c r="L19" s="32" t="n">
        <f aca="false">K19/K17</f>
        <v>0.633333333333333</v>
      </c>
      <c r="M19" s="29"/>
    </row>
    <row r="20" customFormat="false" ht="12.75" hidden="false" customHeight="false" outlineLevel="0" collapsed="false">
      <c r="A20" s="27"/>
      <c r="B20" s="33" t="s">
        <v>11</v>
      </c>
      <c r="C20" s="34" t="n">
        <f aca="false">C21+C22+C23</f>
        <v>119</v>
      </c>
      <c r="D20" s="35" t="n">
        <f aca="false">C20/D16</f>
        <v>0.597989949748744</v>
      </c>
      <c r="E20" s="34" t="n">
        <f aca="false">E21+E22+E23</f>
        <v>95</v>
      </c>
      <c r="F20" s="35" t="n">
        <f aca="false">E20/F16</f>
        <v>0.50531914893617</v>
      </c>
      <c r="G20" s="34" t="n">
        <f aca="false">G21+G22+G23</f>
        <v>32</v>
      </c>
      <c r="H20" s="35" t="n">
        <f aca="false">G20/H16</f>
        <v>0.26890756302521</v>
      </c>
      <c r="I20" s="34" t="n">
        <f aca="false">I21+I22+I23</f>
        <v>30</v>
      </c>
      <c r="J20" s="35" t="n">
        <f aca="false">I20/J16</f>
        <v>0.294117647058824</v>
      </c>
      <c r="K20" s="34" t="n">
        <f aca="false">K21+K22+K23</f>
        <v>26</v>
      </c>
      <c r="L20" s="35" t="n">
        <f aca="false">K20/L16</f>
        <v>0.302325581395349</v>
      </c>
      <c r="M20" s="27"/>
    </row>
    <row r="21" customFormat="false" ht="20.25" hidden="false" customHeight="true" outlineLevel="0" collapsed="false">
      <c r="A21" s="29"/>
      <c r="B21" s="30" t="s">
        <v>12</v>
      </c>
      <c r="C21" s="36" t="n">
        <v>29</v>
      </c>
      <c r="D21" s="32" t="n">
        <f aca="false">C21/C20</f>
        <v>0.243697478991597</v>
      </c>
      <c r="E21" s="36" t="n">
        <v>23</v>
      </c>
      <c r="F21" s="32" t="n">
        <f aca="false">E21/E20</f>
        <v>0.242105263157895</v>
      </c>
      <c r="G21" s="36" t="n">
        <v>11</v>
      </c>
      <c r="H21" s="32" t="n">
        <f aca="false">G21/G20</f>
        <v>0.34375</v>
      </c>
      <c r="I21" s="36" t="n">
        <v>7</v>
      </c>
      <c r="J21" s="32" t="n">
        <f aca="false">I21/I20</f>
        <v>0.233333333333333</v>
      </c>
      <c r="K21" s="36" t="n">
        <v>9</v>
      </c>
      <c r="L21" s="32" t="n">
        <f aca="false">K21/K20</f>
        <v>0.346153846153846</v>
      </c>
      <c r="M21" s="29"/>
    </row>
    <row r="22" customFormat="false" ht="24" hidden="false" customHeight="false" outlineLevel="0" collapsed="false">
      <c r="A22" s="29"/>
      <c r="B22" s="30" t="s">
        <v>13</v>
      </c>
      <c r="C22" s="36" t="n">
        <v>46</v>
      </c>
      <c r="D22" s="32" t="n">
        <f aca="false">C22/C20</f>
        <v>0.38655462184874</v>
      </c>
      <c r="E22" s="36" t="n">
        <v>44</v>
      </c>
      <c r="F22" s="32" t="n">
        <f aca="false">E22/E20</f>
        <v>0.463157894736842</v>
      </c>
      <c r="G22" s="36" t="n">
        <v>9</v>
      </c>
      <c r="H22" s="32" t="n">
        <f aca="false">G22/G20</f>
        <v>0.28125</v>
      </c>
      <c r="I22" s="36" t="n">
        <v>14</v>
      </c>
      <c r="J22" s="32" t="n">
        <f aca="false">I22/I20</f>
        <v>0.466666666666667</v>
      </c>
      <c r="K22" s="36" t="n">
        <v>6</v>
      </c>
      <c r="L22" s="32" t="n">
        <f aca="false">K22/K20</f>
        <v>0.230769230769231</v>
      </c>
      <c r="M22" s="29"/>
    </row>
    <row r="23" customFormat="false" ht="24" hidden="false" customHeight="false" outlineLevel="0" collapsed="false">
      <c r="A23" s="29"/>
      <c r="B23" s="37" t="s">
        <v>14</v>
      </c>
      <c r="C23" s="38" t="n">
        <v>44</v>
      </c>
      <c r="D23" s="39" t="n">
        <f aca="false">C23/C20</f>
        <v>0.369747899159664</v>
      </c>
      <c r="E23" s="38" t="n">
        <v>28</v>
      </c>
      <c r="F23" s="39" t="n">
        <f aca="false">E23/E20</f>
        <v>0.294736842105263</v>
      </c>
      <c r="G23" s="38" t="n">
        <v>12</v>
      </c>
      <c r="H23" s="39" t="n">
        <f aca="false">G23/G20</f>
        <v>0.375</v>
      </c>
      <c r="I23" s="38" t="n">
        <v>9</v>
      </c>
      <c r="J23" s="39" t="n">
        <f aca="false">I23/I20</f>
        <v>0.3</v>
      </c>
      <c r="K23" s="38" t="n">
        <v>11</v>
      </c>
      <c r="L23" s="39" t="n">
        <f aca="false">K23/K20</f>
        <v>0.423076923076923</v>
      </c>
      <c r="M23" s="29"/>
    </row>
    <row r="24" customFormat="false" ht="5.25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1"/>
      <c r="L24" s="41"/>
    </row>
    <row r="25" customFormat="false" ht="5.25" hidden="false" customHeight="true" outlineLevel="0" collapsed="false"/>
  </sheetData>
  <mergeCells count="13">
    <mergeCell ref="B3:L3"/>
    <mergeCell ref="B5:B6"/>
    <mergeCell ref="C5:D5"/>
    <mergeCell ref="E5:F5"/>
    <mergeCell ref="G5:H5"/>
    <mergeCell ref="I5:J5"/>
    <mergeCell ref="K5:L5"/>
    <mergeCell ref="B15:B16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6Z</dcterms:created>
  <dc:creator>e.leclerc</dc:creator>
  <dc:description/>
  <dc:language>en-US</dc:language>
  <cp:lastModifiedBy>e.leclerc</cp:lastModifiedBy>
  <dcterms:modified xsi:type="dcterms:W3CDTF">2018-07-12T14:25:17Z</dcterms:modified>
  <cp:revision>0</cp:revision>
  <dc:subject/>
  <dc:title/>
</cp:coreProperties>
</file>