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3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3. Evolution de la répartition des indications d'autogreffe de CSH</t>
  </si>
  <si>
    <t xml:space="preserve">Hémopathies</t>
  </si>
  <si>
    <t xml:space="preserve">Tumeurs solides</t>
  </si>
  <si>
    <t xml:space="preserve">Maladie Auto-immune</t>
  </si>
  <si>
    <t xml:space="preserve">Source : Base ProMISe (extraction du 30 juin 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8583299825761"/>
          <c:y val="0.0200246457178065"/>
          <c:w val="0.972389760085779"/>
          <c:h val="0.844321215855412"/>
        </c:manualLayout>
      </c:layout>
      <c:lineChart>
        <c:grouping val="standard"/>
        <c:varyColors val="0"/>
        <c:ser>
          <c:idx val="0"/>
          <c:order val="0"/>
          <c:tx>
            <c:strRef>
              <c:f>FCSHG3!$A$4</c:f>
              <c:strCache>
                <c:ptCount val="1"/>
                <c:pt idx="0">
                  <c:v>Hémopath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C$3:$P$3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CSHG3!$C$4:$P$4</c:f>
              <c:numCache>
                <c:formatCode>General</c:formatCode>
                <c:ptCount val="14"/>
                <c:pt idx="0">
                  <c:v>0.878</c:v>
                </c:pt>
                <c:pt idx="1">
                  <c:v>0.883</c:v>
                </c:pt>
                <c:pt idx="2">
                  <c:v>0.885</c:v>
                </c:pt>
                <c:pt idx="3">
                  <c:v>0.888</c:v>
                </c:pt>
                <c:pt idx="4">
                  <c:v>0.894</c:v>
                </c:pt>
                <c:pt idx="5">
                  <c:v>0.902</c:v>
                </c:pt>
                <c:pt idx="6">
                  <c:v>0.904</c:v>
                </c:pt>
                <c:pt idx="7">
                  <c:v>0.892</c:v>
                </c:pt>
                <c:pt idx="8">
                  <c:v>0.911</c:v>
                </c:pt>
                <c:pt idx="9">
                  <c:v>0.908</c:v>
                </c:pt>
                <c:pt idx="10">
                  <c:v>0.908</c:v>
                </c:pt>
                <c:pt idx="11">
                  <c:v>0.936</c:v>
                </c:pt>
                <c:pt idx="12">
                  <c:v>0.942</c:v>
                </c:pt>
                <c:pt idx="13">
                  <c:v>0.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3!$A$5</c:f>
              <c:strCache>
                <c:ptCount val="1"/>
                <c:pt idx="0">
                  <c:v>Tumeurs solid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C$3:$P$3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CSHG3!$C$5:$P$5</c:f>
              <c:numCache>
                <c:formatCode>General</c:formatCode>
                <c:ptCount val="14"/>
                <c:pt idx="0">
                  <c:v>0.12</c:v>
                </c:pt>
                <c:pt idx="1">
                  <c:v>0.115</c:v>
                </c:pt>
                <c:pt idx="2">
                  <c:v>0.114</c:v>
                </c:pt>
                <c:pt idx="3">
                  <c:v>0.109</c:v>
                </c:pt>
                <c:pt idx="4">
                  <c:v>0.103</c:v>
                </c:pt>
                <c:pt idx="5">
                  <c:v>0.095</c:v>
                </c:pt>
                <c:pt idx="6">
                  <c:v>0.093</c:v>
                </c:pt>
                <c:pt idx="7">
                  <c:v>0.106</c:v>
                </c:pt>
                <c:pt idx="8">
                  <c:v>0.086</c:v>
                </c:pt>
                <c:pt idx="9">
                  <c:v>0.089</c:v>
                </c:pt>
                <c:pt idx="10">
                  <c:v>0.087</c:v>
                </c:pt>
                <c:pt idx="11">
                  <c:v>0.061</c:v>
                </c:pt>
                <c:pt idx="12">
                  <c:v>0.055</c:v>
                </c:pt>
                <c:pt idx="13">
                  <c:v>0.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3!$A$6</c:f>
              <c:strCache>
                <c:ptCount val="1"/>
                <c:pt idx="0">
                  <c:v>Maladie Auto-immu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C$3:$P$3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CSHG3!$C$6:$P$6</c:f>
              <c:numCache>
                <c:formatCode>General</c:formatCode>
                <c:ptCount val="14"/>
                <c:pt idx="0">
                  <c:v>0.002</c:v>
                </c:pt>
                <c:pt idx="1">
                  <c:v>0.002</c:v>
                </c:pt>
                <c:pt idx="2">
                  <c:v>0.001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02</c:v>
                </c:pt>
                <c:pt idx="8">
                  <c:v>0.003</c:v>
                </c:pt>
                <c:pt idx="9">
                  <c:v>0.003</c:v>
                </c:pt>
                <c:pt idx="10">
                  <c:v>0.005</c:v>
                </c:pt>
                <c:pt idx="11">
                  <c:v>0.003</c:v>
                </c:pt>
                <c:pt idx="12">
                  <c:v>0.003</c:v>
                </c:pt>
                <c:pt idx="13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7209"/>
        <c:axId val="64735890"/>
      </c:lineChart>
      <c:catAx>
        <c:axId val="9040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5890"/>
        <c:crossesAt val="0"/>
        <c:auto val="1"/>
        <c:lblAlgn val="ctr"/>
        <c:lblOffset val="100"/>
        <c:noMultiLvlLbl val="0"/>
      </c:catAx>
      <c:valAx>
        <c:axId val="64735890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720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258946521914"/>
          <c:y val="0.905524748408297"/>
          <c:w val="0.789639458517625"/>
          <c:h val="0.054323269665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0</xdr:colOff>
      <xdr:row>11</xdr:row>
      <xdr:rowOff>9360</xdr:rowOff>
    </xdr:from>
    <xdr:to>
      <xdr:col>10</xdr:col>
      <xdr:colOff>422280</xdr:colOff>
      <xdr:row>32</xdr:row>
      <xdr:rowOff>114480</xdr:rowOff>
    </xdr:to>
    <xdr:graphicFrame>
      <xdr:nvGraphicFramePr>
        <xdr:cNvPr id="0" name="Graphique 2"/>
        <xdr:cNvGraphicFramePr/>
      </xdr:nvGraphicFramePr>
      <xdr:xfrm>
        <a:off x="946800" y="1790640"/>
        <a:ext cx="5371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989947728187</cdr:x>
      <cdr:y>0.150030807147258</cdr:y>
    </cdr:from>
    <cdr:to>
      <cdr:x>0.175512665862485</cdr:x>
      <cdr:y>0.211542411172725</cdr:y>
    </cdr:to>
    <cdr:sp>
      <cdr:nvSpPr>
        <cdr:cNvPr id="1" name="ZoneTexte 1"/>
        <cdr:cNvSpPr/>
      </cdr:nvSpPr>
      <cdr:spPr>
        <a:xfrm>
          <a:off x="308880" y="525960"/>
          <a:ext cx="633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86,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50864495376</cdr:x>
      <cdr:y>0.100020538098172</cdr:y>
    </cdr:from>
    <cdr:to>
      <cdr:x>1.00274762096234</cdr:x>
      <cdr:y>0.158246046416102</cdr:y>
    </cdr:to>
    <cdr:sp>
      <cdr:nvSpPr>
        <cdr:cNvPr id="2" name="ZoneTexte 2"/>
        <cdr:cNvSpPr/>
      </cdr:nvSpPr>
      <cdr:spPr>
        <a:xfrm>
          <a:off x="4864320" y="350640"/>
          <a:ext cx="5223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92,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4851896528615</cdr:x>
      <cdr:y>0.597453275826658</cdr:y>
    </cdr:from>
    <cdr:to>
      <cdr:x>0.205267390430237</cdr:x>
      <cdr:y>0.64849044978435</cdr:y>
    </cdr:to>
    <cdr:sp>
      <cdr:nvSpPr>
        <cdr:cNvPr id="3" name="ZoneTexte 3"/>
        <cdr:cNvSpPr/>
      </cdr:nvSpPr>
      <cdr:spPr>
        <a:xfrm>
          <a:off x="432360" y="2094480"/>
          <a:ext cx="6703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3,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519099316446</cdr:x>
      <cdr:y>0.653522283836517</cdr:y>
    </cdr:from>
    <cdr:to>
      <cdr:x>0.997721485055623</cdr:x>
      <cdr:y>0.709796672828096</cdr:y>
    </cdr:to>
    <cdr:sp>
      <cdr:nvSpPr>
        <cdr:cNvPr id="4" name="ZoneTexte 4"/>
        <cdr:cNvSpPr/>
      </cdr:nvSpPr>
      <cdr:spPr>
        <a:xfrm>
          <a:off x="4875120" y="2291040"/>
          <a:ext cx="4845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7,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4790242594826</cdr:x>
      <cdr:y>0.709796672828096</cdr:y>
    </cdr:from>
    <cdr:to>
      <cdr:x>0.187240316311486</cdr:x>
      <cdr:y>0.782501540357363</cdr:y>
    </cdr:to>
    <cdr:sp>
      <cdr:nvSpPr>
        <cdr:cNvPr id="5" name="ZoneTexte 5"/>
        <cdr:cNvSpPr/>
      </cdr:nvSpPr>
      <cdr:spPr>
        <a:xfrm>
          <a:off x="357120" y="2488320"/>
          <a:ext cx="6487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,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46749765447</cdr:x>
      <cdr:y>0.715033887861984</cdr:y>
    </cdr:from>
    <cdr:to>
      <cdr:x>1.00348478756199</cdr:x>
      <cdr:y>0.774286301088519</cdr:y>
    </cdr:to>
    <cdr:sp>
      <cdr:nvSpPr>
        <cdr:cNvPr id="6" name="ZoneTexte 6"/>
        <cdr:cNvSpPr/>
      </cdr:nvSpPr>
      <cdr:spPr>
        <a:xfrm>
          <a:off x="4938120" y="2506680"/>
          <a:ext cx="452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,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0" min="2" style="0" width="6.28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4" min="13" style="0" width="7.14"/>
    <col collapsed="false" customWidth="true" hidden="false" outlineLevel="0" max="15" min="15" style="0" width="7.56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4" t="n">
        <v>2012</v>
      </c>
      <c r="L3" s="4" t="n">
        <v>2013</v>
      </c>
      <c r="M3" s="4" t="n">
        <v>2014</v>
      </c>
      <c r="N3" s="4" t="n">
        <v>2015</v>
      </c>
      <c r="O3" s="4" t="n">
        <v>2016</v>
      </c>
      <c r="P3" s="4" t="n">
        <v>2017</v>
      </c>
    </row>
    <row r="4" customFormat="false" ht="12.75" hidden="false" customHeight="false" outlineLevel="0" collapsed="false">
      <c r="A4" s="5" t="s">
        <v>1</v>
      </c>
      <c r="B4" s="6" t="n">
        <v>0.867</v>
      </c>
      <c r="C4" s="6" t="n">
        <v>0.878</v>
      </c>
      <c r="D4" s="6" t="n">
        <v>0.883</v>
      </c>
      <c r="E4" s="6" t="n">
        <v>0.885</v>
      </c>
      <c r="F4" s="6" t="n">
        <v>0.888</v>
      </c>
      <c r="G4" s="6" t="n">
        <v>0.894</v>
      </c>
      <c r="H4" s="6" t="n">
        <v>0.902</v>
      </c>
      <c r="I4" s="6" t="n">
        <v>0.904</v>
      </c>
      <c r="J4" s="7" t="n">
        <v>0.892</v>
      </c>
      <c r="K4" s="7" t="n">
        <v>0.911</v>
      </c>
      <c r="L4" s="7" t="n">
        <v>0.908</v>
      </c>
      <c r="M4" s="7" t="n">
        <v>0.908</v>
      </c>
      <c r="N4" s="7" t="n">
        <v>0.936</v>
      </c>
      <c r="O4" s="8" t="n">
        <v>0.942</v>
      </c>
      <c r="P4" s="8" t="n">
        <v>0.926</v>
      </c>
    </row>
    <row r="5" customFormat="false" ht="12.75" hidden="false" customHeight="false" outlineLevel="0" collapsed="false">
      <c r="A5" s="5" t="s">
        <v>2</v>
      </c>
      <c r="B5" s="6" t="n">
        <v>0.13</v>
      </c>
      <c r="C5" s="6" t="n">
        <v>0.12</v>
      </c>
      <c r="D5" s="6" t="n">
        <v>0.115</v>
      </c>
      <c r="E5" s="6" t="n">
        <v>0.114</v>
      </c>
      <c r="F5" s="6" t="n">
        <v>0.109</v>
      </c>
      <c r="G5" s="6" t="n">
        <v>0.103</v>
      </c>
      <c r="H5" s="6" t="n">
        <v>0.095</v>
      </c>
      <c r="I5" s="6" t="n">
        <v>0.093</v>
      </c>
      <c r="J5" s="7" t="n">
        <v>0.106</v>
      </c>
      <c r="K5" s="7" t="n">
        <v>0.086</v>
      </c>
      <c r="L5" s="7" t="n">
        <v>0.089</v>
      </c>
      <c r="M5" s="7" t="n">
        <v>0.087</v>
      </c>
      <c r="N5" s="7" t="n">
        <v>0.061</v>
      </c>
      <c r="O5" s="8" t="n">
        <v>0.055</v>
      </c>
      <c r="P5" s="8" t="n">
        <v>0.072</v>
      </c>
    </row>
    <row r="6" customFormat="false" ht="12.75" hidden="false" customHeight="false" outlineLevel="0" collapsed="false">
      <c r="A6" s="5" t="s">
        <v>3</v>
      </c>
      <c r="B6" s="6" t="n">
        <v>0.003</v>
      </c>
      <c r="C6" s="6" t="n">
        <v>0.002</v>
      </c>
      <c r="D6" s="6" t="n">
        <v>0.002</v>
      </c>
      <c r="E6" s="6" t="n">
        <v>0.001</v>
      </c>
      <c r="F6" s="6" t="n">
        <v>0.003</v>
      </c>
      <c r="G6" s="6" t="n">
        <v>0.003</v>
      </c>
      <c r="H6" s="6" t="n">
        <v>0.003</v>
      </c>
      <c r="I6" s="7" t="n">
        <v>0.003</v>
      </c>
      <c r="J6" s="7" t="n">
        <v>0.002</v>
      </c>
      <c r="K6" s="7" t="n">
        <v>0.003</v>
      </c>
      <c r="L6" s="7" t="n">
        <v>0.003</v>
      </c>
      <c r="M6" s="7" t="n">
        <v>0.005</v>
      </c>
      <c r="N6" s="7" t="n">
        <v>0.003</v>
      </c>
      <c r="O6" s="8" t="n">
        <v>0.003</v>
      </c>
      <c r="P6" s="8" t="n">
        <v>0.002</v>
      </c>
    </row>
    <row r="35" customFormat="false" ht="12.75" hidden="false" customHeight="false" outlineLevel="0" collapsed="false">
      <c r="A35" s="9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10Z</dcterms:created>
  <dc:creator>e.leclerc</dc:creator>
  <dc:description/>
  <dc:language>en-US</dc:language>
  <cp:lastModifiedBy>e.leclerc</cp:lastModifiedBy>
  <dcterms:modified xsi:type="dcterms:W3CDTF">2018-08-06T14:50:07Z</dcterms:modified>
  <cp:revision>0</cp:revision>
  <dc:subject/>
  <dc:title/>
</cp:coreProperties>
</file>