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CSH G5. Répartition des diagnostics chez les patients ayant eu une autogreffe de CSH en 2017 (tumeurs solides)*</t>
  </si>
  <si>
    <t xml:space="preserve">Nombre</t>
  </si>
  <si>
    <t xml:space="preserve">Pourcentage</t>
  </si>
  <si>
    <t xml:space="preserve">Neuroblastome </t>
  </si>
  <si>
    <t xml:space="preserve">Autres tumeurs du  Système Nerveux </t>
  </si>
  <si>
    <t xml:space="preserve">Tumeurs osseuses </t>
  </si>
  <si>
    <t xml:space="preserve">Tumeurs germinales (dont ovaire et testicule) </t>
  </si>
  <si>
    <t xml:space="preserve">Sein</t>
  </si>
  <si>
    <t xml:space="preserve">Autres tumeurs</t>
  </si>
  <si>
    <t xml:space="preserve">Total</t>
  </si>
  <si>
    <t xml:space="preserve">Source : Base ProMISe (extraction du 30 juin 2018)</t>
  </si>
  <si>
    <t xml:space="preserve">* Parmi les patients dont les données sont saisies dans ProMI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10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UMEURS SOLIDES (N = 171)</a:t>
            </a:r>
          </a:p>
        </c:rich>
      </c:tx>
      <c:layout>
        <c:manualLayout>
          <c:xMode val="edge"/>
          <c:yMode val="edge"/>
          <c:x val="0.370987232701098"/>
          <c:y val="0.0442725954567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4050859034309"/>
          <c:y val="0.181633639439343"/>
          <c:w val="0.406767193821258"/>
          <c:h val="0.70130497825036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99933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5!$A$4:$A$9</c:f>
              <c:strCache>
                <c:ptCount val="6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osseuses </c:v>
                </c:pt>
                <c:pt idx="3">
                  <c:v>Tumeurs germinales (dont ovaire et testicule) </c:v>
                </c:pt>
                <c:pt idx="4">
                  <c:v>Sein</c:v>
                </c:pt>
                <c:pt idx="5">
                  <c:v>Autres tumeurs</c:v>
                </c:pt>
              </c:strCache>
            </c:strRef>
          </c:cat>
          <c:val>
            <c:numRef>
              <c:f>FCSHG5!$B$4:$B$9</c:f>
              <c:numCache>
                <c:formatCode>General</c:formatCode>
                <c:ptCount val="6"/>
                <c:pt idx="0">
                  <c:v>41</c:v>
                </c:pt>
                <c:pt idx="1">
                  <c:v>53</c:v>
                </c:pt>
                <c:pt idx="2">
                  <c:v>28</c:v>
                </c:pt>
                <c:pt idx="3">
                  <c:v>31</c:v>
                </c:pt>
                <c:pt idx="4">
                  <c:v>5</c:v>
                </c:pt>
                <c:pt idx="5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5!$A$4:$A$9</c:f>
              <c:strCache>
                <c:ptCount val="6"/>
                <c:pt idx="0">
                  <c:v>Neuroblastome </c:v>
                </c:pt>
                <c:pt idx="1">
                  <c:v>Autres tumeurs du  Système Nerveux </c:v>
                </c:pt>
                <c:pt idx="2">
                  <c:v>Tumeurs osseuses </c:v>
                </c:pt>
                <c:pt idx="3">
                  <c:v>Tumeurs germinales (dont ovaire et testicule) </c:v>
                </c:pt>
                <c:pt idx="4">
                  <c:v>Sein</c:v>
                </c:pt>
                <c:pt idx="5">
                  <c:v>Autres tumeurs</c:v>
                </c:pt>
              </c:strCache>
            </c:strRef>
          </c:cat>
          <c:val>
            <c:numRef>
              <c:f>FCSHG5!$C$4:$C$9</c:f>
              <c:numCache>
                <c:formatCode>General</c:formatCode>
                <c:ptCount val="6"/>
                <c:pt idx="0">
                  <c:v>0.239766081871345</c:v>
                </c:pt>
                <c:pt idx="1">
                  <c:v>0.309941520467836</c:v>
                </c:pt>
                <c:pt idx="2">
                  <c:v>0.16374269005848</c:v>
                </c:pt>
                <c:pt idx="3">
                  <c:v>0.181286549707602</c:v>
                </c:pt>
                <c:pt idx="4">
                  <c:v>0.0292397660818713</c:v>
                </c:pt>
                <c:pt idx="5">
                  <c:v>0.07602339181286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14480</xdr:rowOff>
    </xdr:from>
    <xdr:to>
      <xdr:col>7</xdr:col>
      <xdr:colOff>513360</xdr:colOff>
      <xdr:row>34</xdr:row>
      <xdr:rowOff>75600</xdr:rowOff>
    </xdr:to>
    <xdr:graphicFrame>
      <xdr:nvGraphicFramePr>
        <xdr:cNvPr id="0" name="Graphique 3"/>
        <xdr:cNvGraphicFramePr/>
      </xdr:nvGraphicFramePr>
      <xdr:xfrm>
        <a:off x="10080" y="2181240"/>
        <a:ext cx="6851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730415593968</cdr:x>
      <cdr:y>0.224166263895602</cdr:y>
    </cdr:from>
    <cdr:to>
      <cdr:x>0.389744128618715</cdr:x>
      <cdr:y>0.250362493958434</cdr:y>
    </cdr:to>
    <cdr:sp>
      <cdr:nvSpPr>
        <cdr:cNvPr id="1" name="Connecteur droit 4"/>
        <cdr:cNvSpPr/>
      </cdr:nvSpPr>
      <cdr:spPr>
        <a:xfrm flipV="1">
          <a:off x="2101680" y="834840"/>
          <a:ext cx="56880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8435874533705</cdr:x>
      <cdr:y>0.310971483808603</cdr:y>
    </cdr:from>
    <cdr:to>
      <cdr:x>0.739452529816634</cdr:x>
      <cdr:y>0.373997100048333</cdr:y>
    </cdr:to>
    <cdr:sp>
      <cdr:nvSpPr>
        <cdr:cNvPr id="2" name="Connecteur droit 6"/>
        <cdr:cNvSpPr/>
      </cdr:nvSpPr>
      <cdr:spPr>
        <a:xfrm flipH="1">
          <a:off x="4717080" y="1158120"/>
          <a:ext cx="349560" cy="23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505753165555</cdr:x>
      <cdr:y>0.717544707588207</cdr:y>
    </cdr:from>
    <cdr:to>
      <cdr:x>0.703514947722377</cdr:x>
      <cdr:y>0.782793620106332</cdr:y>
    </cdr:to>
    <cdr:sp>
      <cdr:nvSpPr>
        <cdr:cNvPr id="3" name="Connecteur droit 8"/>
        <cdr:cNvSpPr/>
      </cdr:nvSpPr>
      <cdr:spPr>
        <a:xfrm>
          <a:off x="4649040" y="2672280"/>
          <a:ext cx="171360" cy="24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3683076761414</cdr:x>
      <cdr:y>0.761527307878202</cdr:y>
    </cdr:from>
    <cdr:to>
      <cdr:x>0.346923763988861</cdr:x>
      <cdr:y>0.790526824552924</cdr:y>
    </cdr:to>
    <cdr:sp>
      <cdr:nvSpPr>
        <cdr:cNvPr id="4" name="Connecteur droit 10"/>
        <cdr:cNvSpPr/>
      </cdr:nvSpPr>
      <cdr:spPr>
        <a:xfrm flipH="1">
          <a:off x="2080800" y="2836080"/>
          <a:ext cx="296280" cy="108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2526138811538</cdr:x>
      <cdr:y>0.518028032866119</cdr:y>
    </cdr:from>
    <cdr:to>
      <cdr:x>0.302264487994536</cdr:x>
      <cdr:y>0.528757854035766</cdr:y>
    </cdr:to>
    <cdr:sp>
      <cdr:nvSpPr>
        <cdr:cNvPr id="5" name="Connecteur droit 12"/>
        <cdr:cNvSpPr/>
      </cdr:nvSpPr>
      <cdr:spPr>
        <a:xfrm>
          <a:off x="1661760" y="1929240"/>
          <a:ext cx="409320" cy="39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772395313403</cdr:x>
      <cdr:y>0.141517641372644</cdr:y>
    </cdr:from>
    <cdr:to>
      <cdr:x>0.437976146692587</cdr:x>
      <cdr:y>0.185983566940551</cdr:y>
    </cdr:to>
    <cdr:sp>
      <cdr:nvSpPr>
        <cdr:cNvPr id="6" name="Connecteur droit 9"/>
        <cdr:cNvSpPr/>
      </cdr:nvSpPr>
      <cdr:spPr>
        <a:xfrm>
          <a:off x="2766600" y="527040"/>
          <a:ext cx="234360" cy="165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233594283613</cdr:x>
      <cdr:y>0.206476558724021</cdr:y>
    </cdr:from>
    <cdr:to>
      <cdr:x>0.302264487994536</cdr:x>
      <cdr:y>0.321507974867086</cdr:y>
    </cdr:to>
    <cdr:sp>
      <cdr:nvSpPr>
        <cdr:cNvPr id="7" name="ZoneTexte 2"/>
        <cdr:cNvSpPr/>
      </cdr:nvSpPr>
      <cdr:spPr>
        <a:xfrm>
          <a:off x="947160" y="768960"/>
          <a:ext cx="11239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Tumeurs du sein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2,9%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8" min="7" style="0" width="8.7"/>
    <col collapsed="false" customWidth="true" hidden="false" outlineLevel="0" max="9" min="9" style="0" width="11.13"/>
    <col collapsed="false" customWidth="true" hidden="false" outlineLevel="0" max="15" min="10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3" s="5" customFormat="true" ht="12.75" hidden="false" customHeight="false" outlineLevel="0" collapsed="false">
      <c r="A3" s="3"/>
      <c r="B3" s="4" t="s">
        <v>1</v>
      </c>
      <c r="C3" s="4" t="s">
        <v>2</v>
      </c>
    </row>
    <row r="4" customFormat="false" ht="12.75" hidden="false" customHeight="false" outlineLevel="0" collapsed="false">
      <c r="A4" s="6" t="s">
        <v>3</v>
      </c>
      <c r="B4" s="7" t="n">
        <v>41</v>
      </c>
      <c r="C4" s="8" t="n">
        <f aca="false">B4/B10</f>
        <v>0.239766081871345</v>
      </c>
    </row>
    <row r="5" customFormat="false" ht="24" hidden="false" customHeight="false" outlineLevel="0" collapsed="false">
      <c r="A5" s="6" t="s">
        <v>4</v>
      </c>
      <c r="B5" s="7" t="n">
        <v>53</v>
      </c>
      <c r="C5" s="8" t="n">
        <f aca="false">B5/B10</f>
        <v>0.309941520467836</v>
      </c>
    </row>
    <row r="6" customFormat="false" ht="12.75" hidden="false" customHeight="false" outlineLevel="0" collapsed="false">
      <c r="A6" s="6" t="s">
        <v>5</v>
      </c>
      <c r="B6" s="7" t="n">
        <v>28</v>
      </c>
      <c r="C6" s="8" t="n">
        <f aca="false">B6/B10</f>
        <v>0.16374269005848</v>
      </c>
    </row>
    <row r="7" customFormat="false" ht="24" hidden="false" customHeight="false" outlineLevel="0" collapsed="false">
      <c r="A7" s="6" t="s">
        <v>6</v>
      </c>
      <c r="B7" s="7" t="n">
        <v>31</v>
      </c>
      <c r="C7" s="8" t="n">
        <f aca="false">B7/B10</f>
        <v>0.181286549707602</v>
      </c>
    </row>
    <row r="8" customFormat="false" ht="12.75" hidden="false" customHeight="false" outlineLevel="0" collapsed="false">
      <c r="A8" s="6" t="s">
        <v>7</v>
      </c>
      <c r="B8" s="7" t="n">
        <v>5</v>
      </c>
      <c r="C8" s="8" t="n">
        <f aca="false">B8/B10</f>
        <v>0.0292397660818713</v>
      </c>
    </row>
    <row r="9" customFormat="false" ht="12.75" hidden="false" customHeight="false" outlineLevel="0" collapsed="false">
      <c r="A9" s="6" t="s">
        <v>8</v>
      </c>
      <c r="B9" s="7" t="n">
        <v>13</v>
      </c>
      <c r="C9" s="8" t="n">
        <f aca="false">B9/B10</f>
        <v>0.0760233918128655</v>
      </c>
    </row>
    <row r="10" customFormat="false" ht="12.75" hidden="false" customHeight="false" outlineLevel="0" collapsed="false">
      <c r="A10" s="9" t="s">
        <v>9</v>
      </c>
      <c r="B10" s="10" t="n">
        <f aca="false">SUM(B4:B9)</f>
        <v>171</v>
      </c>
      <c r="C10" s="11" t="n">
        <f aca="false">SUM(C4:C9)</f>
        <v>1</v>
      </c>
    </row>
    <row r="24" customFormat="false" ht="12.75" hidden="false" customHeight="false" outlineLevel="0" collapsed="false">
      <c r="M24" s="12"/>
      <c r="N24" s="12"/>
    </row>
    <row r="26" customFormat="false" ht="15.75" hidden="false" customHeight="false" outlineLevel="0" collapsed="false">
      <c r="B26" s="12"/>
      <c r="C26" s="12"/>
      <c r="D26" s="13"/>
      <c r="E26" s="12"/>
      <c r="F26" s="12"/>
      <c r="G26" s="12"/>
      <c r="H26" s="12"/>
      <c r="I26" s="12"/>
      <c r="J26" s="12"/>
      <c r="K26" s="12"/>
      <c r="L26" s="12"/>
      <c r="O26" s="12"/>
      <c r="P26" s="12"/>
      <c r="Q26" s="12"/>
      <c r="R26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7" customFormat="false" ht="12.75" hidden="false" customHeight="false" outlineLevel="0" collapsed="false">
      <c r="A37" s="15" t="s">
        <v>10</v>
      </c>
    </row>
    <row r="39" customFormat="false" ht="12.75" hidden="false" customHeight="false" outlineLevel="0" collapsed="false">
      <c r="A39" s="0" t="s">
        <v>1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14Z</dcterms:created>
  <dc:creator>e.leclerc</dc:creator>
  <dc:description/>
  <dc:language>en-US</dc:language>
  <cp:lastModifiedBy>e.leclerc</cp:lastModifiedBy>
  <dcterms:modified xsi:type="dcterms:W3CDTF">2018-08-06T15:06:07Z</dcterms:modified>
  <cp:revision>0</cp:revision>
  <dc:subject/>
  <dc:title/>
</cp:coreProperties>
</file>