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7" sheetId="1" state="visible" r:id="rId2"/>
  </sheets>
  <externalReferences>
    <externalReference r:id="rId3"/>
    <externalReference r:id="rId4"/>
  </externalReferences>
  <definedNames>
    <definedName function="false" hidden="false" name="_AMO_UniqueIdentifier" vbProcedure="false">"'426a9adc-4425-4198-9396-d63469f3a0a3'"</definedName>
    <definedName function="false" hidden="false" name="_C" vbProcedure="false">[2]C!$A$1:$B$937</definedName>
    <definedName function="false" hidden="false" name="__C" vbProcedure="false">[1]C!$A$1:$B$937</definedName>
    <definedName function="false" hidden="false" name="___C" vbProcedure="false">[1]C!$A$1:$B$937</definedName>
    <definedName function="false" hidden="false" name="____C" vbProcedure="false">[1]C!$A$1:$B$937</definedName>
    <definedName function="false" hidden="false" name="_____C" vbProcedure="false">[1]C!$A$1:$B$937</definedName>
    <definedName function="false" hidden="false" name="______C" vbProcedure="false">[1]C!$A$1:$B$937</definedName>
    <definedName function="false" hidden="false" name="_______C" vbProcedure="false">[1]C!$A$1:$B$937</definedName>
    <definedName function="false" hidden="false" name="________C" vbProcedure="false">[1]C!$A$1:$B$937</definedName>
    <definedName function="false" hidden="false" name="________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Figure CSH G7. Evolution du pourcentage d'allogreffes de CSH effectuées à partir d'un greffon issu d'un donneur non apparenté par rapport au nombre total d'allogreffes réalisées</t>
  </si>
  <si>
    <t xml:space="preserve">Source : déclarations d’activité des centres de greff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3459984526777"/>
          <c:y val="0.136601654397814"/>
          <c:w val="0.838562709533224"/>
          <c:h val="0.7883433254913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7!$B$3:$K$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FCSHG7!$B$4:$K$4</c:f>
              <c:numCache>
                <c:formatCode>General</c:formatCode>
                <c:ptCount val="10"/>
                <c:pt idx="0">
                  <c:v>0.571</c:v>
                </c:pt>
                <c:pt idx="1">
                  <c:v>0.586</c:v>
                </c:pt>
                <c:pt idx="2">
                  <c:v>0.566</c:v>
                </c:pt>
                <c:pt idx="3">
                  <c:v>0.577</c:v>
                </c:pt>
                <c:pt idx="4">
                  <c:v>0.587</c:v>
                </c:pt>
                <c:pt idx="5">
                  <c:v>0.582</c:v>
                </c:pt>
                <c:pt idx="6">
                  <c:v>0.567</c:v>
                </c:pt>
                <c:pt idx="7">
                  <c:v>0.531</c:v>
                </c:pt>
                <c:pt idx="8">
                  <c:v>0.541</c:v>
                </c:pt>
                <c:pt idx="9">
                  <c:v>0.525</c:v>
                </c:pt>
              </c:numCache>
            </c:numRef>
          </c:val>
        </c:ser>
        <c:gapWidth val="50"/>
        <c:overlap val="0"/>
        <c:axId val="48519200"/>
        <c:axId val="1537289"/>
      </c:barChart>
      <c:catAx>
        <c:axId val="485192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7289"/>
        <c:crossesAt val="0"/>
        <c:auto val="1"/>
        <c:lblAlgn val="ctr"/>
        <c:lblOffset val="100"/>
        <c:noMultiLvlLbl val="0"/>
      </c:catAx>
      <c:valAx>
        <c:axId val="1537289"/>
        <c:scaling>
          <c:orientation val="minMax"/>
          <c:max val="0.6"/>
        </c:scaling>
        <c:delete val="0"/>
        <c:axPos val="l"/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19200"/>
        <c:crossesAt val="1"/>
        <c:crossBetween val="midCat"/>
        <c:majorUnit val="0.1"/>
        <c:minorUnit val="0.00588235294117647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15</xdr:col>
      <xdr:colOff>181440</xdr:colOff>
      <xdr:row>35</xdr:row>
      <xdr:rowOff>56880</xdr:rowOff>
    </xdr:to>
    <xdr:graphicFrame>
      <xdr:nvGraphicFramePr>
        <xdr:cNvPr id="0" name="Graphique 1"/>
        <xdr:cNvGraphicFramePr/>
      </xdr:nvGraphicFramePr>
      <xdr:xfrm>
        <a:off x="0" y="981000"/>
        <a:ext cx="837540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GREFFE/Rapport/rapport%20cellules%202006/Texte%20figures%20et%20tableaux/Figure%20CSH%203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4"/>
    <col collapsed="false" customWidth="true" hidden="false" outlineLevel="0" max="3" min="3" style="0" width="6.56"/>
    <col collapsed="false" customWidth="true" hidden="false" outlineLevel="0" max="4" min="4" style="0" width="7.42"/>
    <col collapsed="false" customWidth="true" hidden="false" outlineLevel="0" max="6" min="5" style="0" width="7.56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9" min="9" style="0" width="7.56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3" customFormat="false" ht="12.75" hidden="false" customHeight="false" outlineLevel="0" collapsed="false">
      <c r="B3" s="3" t="n">
        <v>2008</v>
      </c>
      <c r="C3" s="3" t="n">
        <v>2009</v>
      </c>
      <c r="D3" s="3" t="n">
        <v>2010</v>
      </c>
      <c r="E3" s="3" t="n">
        <v>2011</v>
      </c>
      <c r="F3" s="3" t="n">
        <v>2012</v>
      </c>
      <c r="G3" s="4" t="n">
        <v>2013</v>
      </c>
      <c r="H3" s="4" t="n">
        <v>2014</v>
      </c>
      <c r="I3" s="4" t="n">
        <v>2015</v>
      </c>
      <c r="J3" s="4" t="n">
        <v>2016</v>
      </c>
      <c r="K3" s="4" t="n">
        <v>2017</v>
      </c>
    </row>
    <row r="4" s="5" customFormat="true" ht="12.75" hidden="false" customHeight="false" outlineLevel="0" collapsed="false">
      <c r="B4" s="6" t="n">
        <v>0.571</v>
      </c>
      <c r="C4" s="6" t="n">
        <v>0.586</v>
      </c>
      <c r="D4" s="6" t="n">
        <v>0.566</v>
      </c>
      <c r="E4" s="6" t="n">
        <v>0.577</v>
      </c>
      <c r="F4" s="6" t="n">
        <v>0.587</v>
      </c>
      <c r="G4" s="6" t="n">
        <v>0.582</v>
      </c>
      <c r="H4" s="6" t="n">
        <v>0.567</v>
      </c>
      <c r="I4" s="6" t="n">
        <v>0.531</v>
      </c>
      <c r="J4" s="6" t="n">
        <v>0.541</v>
      </c>
      <c r="K4" s="6" t="n">
        <v>0.525</v>
      </c>
    </row>
    <row r="39" customFormat="false" ht="12.75" hidden="false" customHeight="false" outlineLevel="0" collapsed="false">
      <c r="A39" s="7" t="s">
        <v>1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8:11:17Z</dcterms:created>
  <dc:creator>e.leclerc</dc:creator>
  <dc:description/>
  <dc:language>en-US</dc:language>
  <cp:lastModifiedBy>e.leclerc</cp:lastModifiedBy>
  <dcterms:modified xsi:type="dcterms:W3CDTF">2018-08-06T15:13:24Z</dcterms:modified>
  <cp:revision>0</cp:revision>
  <dc:subject/>
  <dc:title/>
</cp:coreProperties>
</file>