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8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8. Répartition des allogreffes de CSH selon le type du donneur</t>
  </si>
  <si>
    <t xml:space="preserve">Nombre</t>
  </si>
  <si>
    <t xml:space="preserve">Pourcentage</t>
  </si>
  <si>
    <t xml:space="preserve">Apparenté HLA identique</t>
  </si>
  <si>
    <t xml:space="preserve">Apparenté mismatch</t>
  </si>
  <si>
    <t xml:space="preserve">Non apparenté (hors sang placentaire)</t>
  </si>
  <si>
    <t xml:space="preserve">Sang placentaire non apparenté</t>
  </si>
  <si>
    <t xml:space="preserve">valeurs manquantes</t>
  </si>
  <si>
    <t xml:space="preserve">Total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0"/>
    </font>
    <font>
      <sz val="11"/>
      <color rgb="FFFFFFFF"/>
      <name val="Calibri"/>
      <family val="0"/>
    </font>
    <font>
      <sz val="9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882028665932"/>
          <c:y val="0.192772186642269"/>
          <c:w val="0.405678059536935"/>
          <c:h val="0.63220494053065"/>
        </c:manualLayout>
      </c:layout>
      <c:pieChart>
        <c:varyColors val="1"/>
        <c:ser>
          <c:idx val="0"/>
          <c:order val="0"/>
          <c:tx>
            <c:strRef>
              <c:f>FCSHG8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CSHG8!$A$4:$A$8</c:f>
              <c:strCache>
                <c:ptCount val="5"/>
                <c:pt idx="0">
                  <c:v>Apparenté HLA identique</c:v>
                </c:pt>
                <c:pt idx="1">
                  <c:v>Apparenté mismatch</c:v>
                </c:pt>
                <c:pt idx="2">
                  <c:v>Non apparenté (hors sang placentaire)</c:v>
                </c:pt>
                <c:pt idx="3">
                  <c:v>Sang placentaire non apparenté</c:v>
                </c:pt>
                <c:pt idx="4">
                  <c:v>valeurs manquantes</c:v>
                </c:pt>
              </c:strCache>
            </c:strRef>
          </c:cat>
          <c:val>
            <c:numRef>
              <c:f>FCSHG8!$B$4:$B$8</c:f>
              <c:numCache>
                <c:formatCode>General</c:formatCode>
                <c:ptCount val="5"/>
                <c:pt idx="0">
                  <c:v>522</c:v>
                </c:pt>
                <c:pt idx="1">
                  <c:v>376</c:v>
                </c:pt>
                <c:pt idx="2">
                  <c:v>923</c:v>
                </c:pt>
                <c:pt idx="3">
                  <c:v>75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FCSHG8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CSHG8!$A$4:$A$8</c:f>
              <c:strCache>
                <c:ptCount val="5"/>
                <c:pt idx="0">
                  <c:v>Apparenté HLA identique</c:v>
                </c:pt>
                <c:pt idx="1">
                  <c:v>Apparenté mismatch</c:v>
                </c:pt>
                <c:pt idx="2">
                  <c:v>Non apparenté (hors sang placentaire)</c:v>
                </c:pt>
                <c:pt idx="3">
                  <c:v>Sang placentaire non apparenté</c:v>
                </c:pt>
                <c:pt idx="4">
                  <c:v>valeurs manquantes</c:v>
                </c:pt>
              </c:strCache>
            </c:strRef>
          </c:cat>
          <c:val>
            <c:numRef>
              <c:f>FCSHG8!$C$4:$C$8</c:f>
              <c:numCache>
                <c:formatCode>General</c:formatCode>
                <c:ptCount val="5"/>
                <c:pt idx="0">
                  <c:v>0.274447949526814</c:v>
                </c:pt>
                <c:pt idx="1">
                  <c:v>0.197686645636172</c:v>
                </c:pt>
                <c:pt idx="2">
                  <c:v>0.48527865404837</c:v>
                </c:pt>
                <c:pt idx="3">
                  <c:v>0.0394321766561514</c:v>
                </c:pt>
                <c:pt idx="4">
                  <c:v>0.00315457413249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1</xdr:row>
      <xdr:rowOff>9720</xdr:rowOff>
    </xdr:from>
    <xdr:to>
      <xdr:col>7</xdr:col>
      <xdr:colOff>493560</xdr:colOff>
      <xdr:row>28</xdr:row>
      <xdr:rowOff>86400</xdr:rowOff>
    </xdr:to>
    <xdr:graphicFrame>
      <xdr:nvGraphicFramePr>
        <xdr:cNvPr id="0" name="Graphique 2"/>
        <xdr:cNvGraphicFramePr/>
      </xdr:nvGraphicFramePr>
      <xdr:xfrm>
        <a:off x="361800" y="2219400"/>
        <a:ext cx="65300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760749724366</cdr:x>
      <cdr:y>0.717291857273559</cdr:y>
    </cdr:from>
    <cdr:to>
      <cdr:x>0.942502756339581</cdr:x>
      <cdr:y>0.853979871912168</cdr:y>
    </cdr:to>
    <cdr:sp>
      <cdr:nvSpPr>
        <cdr:cNvPr id="1" name="ZoneTexte 1"/>
        <cdr:cNvSpPr/>
      </cdr:nvSpPr>
      <cdr:spPr>
        <a:xfrm>
          <a:off x="4445640" y="2822400"/>
          <a:ext cx="170928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pparenté mismatch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(dont 375 haplo-identiqu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733186328556</cdr:x>
      <cdr:y>0.717291857273559</cdr:y>
    </cdr:from>
    <cdr:to>
      <cdr:x>0.690518191841235</cdr:x>
      <cdr:y>0.739524245196706</cdr:y>
    </cdr:to>
    <cdr:sp>
      <cdr:nvSpPr>
        <cdr:cNvPr id="2" name="Connecteur droit 3"/>
        <cdr:cNvSpPr/>
      </cdr:nvSpPr>
      <cdr:spPr>
        <a:xfrm>
          <a:off x="4282200" y="2822400"/>
          <a:ext cx="227160" cy="8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244762954796</cdr:x>
      <cdr:y>0.351967063129003</cdr:y>
    </cdr:from>
    <cdr:to>
      <cdr:x>0.632249173098126</cdr:x>
      <cdr:y>0.409515096065874</cdr:y>
    </cdr:to>
    <cdr:sp>
      <cdr:nvSpPr>
        <cdr:cNvPr id="3" name="ZoneTexte 2"/>
        <cdr:cNvSpPr/>
      </cdr:nvSpPr>
      <cdr:spPr>
        <a:xfrm>
          <a:off x="3619440" y="1384920"/>
          <a:ext cx="5094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5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9757442116869</cdr:x>
      <cdr:y>0.476486733760293</cdr:y>
    </cdr:from>
    <cdr:to>
      <cdr:x>0.449007717750827</cdr:x>
      <cdr:y>0.540988106129918</cdr:y>
    </cdr:to>
    <cdr:sp>
      <cdr:nvSpPr>
        <cdr:cNvPr id="4" name="ZoneTexte 4"/>
        <cdr:cNvSpPr/>
      </cdr:nvSpPr>
      <cdr:spPr>
        <a:xfrm>
          <a:off x="2349360" y="1874880"/>
          <a:ext cx="5828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9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922822491731</cdr:x>
      <cdr:y>0.590759377859103</cdr:y>
    </cdr:from>
    <cdr:to>
      <cdr:x>0.622767364939361</cdr:x>
      <cdr:y>0.650045745654163</cdr:y>
    </cdr:to>
    <cdr:sp>
      <cdr:nvSpPr>
        <cdr:cNvPr id="5" name="ZoneTexte 5"/>
        <cdr:cNvSpPr/>
      </cdr:nvSpPr>
      <cdr:spPr>
        <a:xfrm>
          <a:off x="3586680" y="2324520"/>
          <a:ext cx="480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37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374862183021</cdr:x>
      <cdr:y>0.249771271729186</cdr:y>
    </cdr:from>
    <cdr:to>
      <cdr:x>0.513506063947078</cdr:x>
      <cdr:y>0.302012808783166</cdr:y>
    </cdr:to>
    <cdr:sp>
      <cdr:nvSpPr>
        <cdr:cNvPr id="6" name="ZoneTexte 7"/>
        <cdr:cNvSpPr/>
      </cdr:nvSpPr>
      <cdr:spPr>
        <a:xfrm>
          <a:off x="2963160" y="982800"/>
          <a:ext cx="3902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7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3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11" min="11" style="0" width="27.42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</row>
    <row r="4" customFormat="false" ht="24" hidden="false" customHeight="false" outlineLevel="0" collapsed="false">
      <c r="A4" s="6" t="s">
        <v>3</v>
      </c>
      <c r="B4" s="4" t="n">
        <v>522</v>
      </c>
      <c r="C4" s="7" t="n">
        <f aca="false">B4/B9</f>
        <v>0.274447949526814</v>
      </c>
    </row>
    <row r="5" customFormat="false" ht="12.75" hidden="false" customHeight="false" outlineLevel="0" collapsed="false">
      <c r="A5" s="6" t="s">
        <v>4</v>
      </c>
      <c r="B5" s="4" t="n">
        <v>376</v>
      </c>
      <c r="C5" s="7" t="n">
        <f aca="false">B5/B9</f>
        <v>0.197686645636172</v>
      </c>
    </row>
    <row r="6" customFormat="false" ht="24" hidden="false" customHeight="false" outlineLevel="0" collapsed="false">
      <c r="A6" s="6" t="s">
        <v>5</v>
      </c>
      <c r="B6" s="4" t="n">
        <v>923</v>
      </c>
      <c r="C6" s="7" t="n">
        <f aca="false">B6/B9</f>
        <v>0.48527865404837</v>
      </c>
    </row>
    <row r="7" customFormat="false" ht="24" hidden="false" customHeight="false" outlineLevel="0" collapsed="false">
      <c r="A7" s="6" t="s">
        <v>6</v>
      </c>
      <c r="B7" s="4" t="n">
        <v>75</v>
      </c>
      <c r="C7" s="7" t="n">
        <f aca="false">B7/B9</f>
        <v>0.0394321766561514</v>
      </c>
    </row>
    <row r="8" customFormat="false" ht="12.75" hidden="false" customHeight="false" outlineLevel="0" collapsed="false">
      <c r="A8" s="6" t="s">
        <v>7</v>
      </c>
      <c r="B8" s="4" t="n">
        <v>6</v>
      </c>
      <c r="C8" s="7" t="n">
        <f aca="false">B8/B9</f>
        <v>0.00315457413249211</v>
      </c>
    </row>
    <row r="9" customFormat="false" ht="12.75" hidden="false" customHeight="false" outlineLevel="0" collapsed="false">
      <c r="A9" s="8" t="s">
        <v>8</v>
      </c>
      <c r="B9" s="9" t="n">
        <f aca="false">SUM(B4:B8)</f>
        <v>1902</v>
      </c>
      <c r="C9" s="10" t="n">
        <f aca="false">SUM(C4:C8)</f>
        <v>1</v>
      </c>
    </row>
    <row r="25" customFormat="false" ht="17.25" hidden="false" customHeight="false" outlineLevel="0" collapsed="false">
      <c r="K25" s="11"/>
      <c r="L25" s="12"/>
      <c r="M25" s="12"/>
      <c r="N25" s="12"/>
      <c r="O25" s="12"/>
    </row>
    <row r="26" customFormat="false" ht="31.5" hidden="false" customHeight="true" outlineLevel="0" collapsed="false">
      <c r="K26" s="11"/>
      <c r="L26" s="12"/>
      <c r="M26" s="12"/>
      <c r="N26" s="12"/>
      <c r="O26" s="12"/>
    </row>
    <row r="27" customFormat="false" ht="48" hidden="false" customHeight="true" outlineLevel="0" collapsed="false">
      <c r="K27" s="11"/>
      <c r="L27" s="13"/>
      <c r="M27" s="13"/>
      <c r="N27" s="13"/>
      <c r="O27" s="13"/>
    </row>
    <row r="28" customFormat="false" ht="41.25" hidden="false" customHeight="true" outlineLevel="0" collapsed="false">
      <c r="K28" s="11"/>
      <c r="L28" s="13"/>
      <c r="M28" s="13"/>
      <c r="N28" s="13"/>
      <c r="O28" s="13"/>
    </row>
    <row r="29" customFormat="false" ht="28.5" hidden="false" customHeight="true" outlineLevel="0" collapsed="false">
      <c r="K29" s="11"/>
      <c r="L29" s="13"/>
      <c r="M29" s="13"/>
      <c r="N29" s="13"/>
      <c r="O29" s="13"/>
    </row>
    <row r="30" customFormat="false" ht="31.5" hidden="false" customHeight="true" outlineLevel="0" collapsed="false">
      <c r="K30" s="11"/>
      <c r="L30" s="13"/>
      <c r="M30" s="13"/>
      <c r="N30" s="13"/>
      <c r="O30" s="13"/>
    </row>
    <row r="32" customFormat="false" ht="12.75" hidden="false" customHeight="false" outlineLevel="0" collapsed="false">
      <c r="A32" s="14" t="s">
        <v>9</v>
      </c>
    </row>
  </sheetData>
  <mergeCells count="3">
    <mergeCell ref="K25:K26"/>
    <mergeCell ref="L25:L26"/>
    <mergeCell ref="M25:M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18Z</dcterms:created>
  <dc:creator>e.leclerc</dc:creator>
  <dc:description/>
  <dc:language>en-US</dc:language>
  <cp:lastModifiedBy>e.leclerc</cp:lastModifiedBy>
  <dcterms:modified xsi:type="dcterms:W3CDTF">2018-08-06T15:13:42Z</dcterms:modified>
  <cp:revision>0</cp:revision>
  <dc:subject/>
  <dc:title/>
</cp:coreProperties>
</file>