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9" sheetId="1" state="visible" r:id="rId2"/>
  </sheets>
  <externalReferences>
    <externalReference r:id="rId3"/>
  </externalReferences>
  <definedNames>
    <definedName function="false" hidden="false" localSheetId="0" name="_xlnm.Print_Titles" vbProcedure="false">TCSHG9!$3:$4</definedName>
    <definedName function="false" hidden="false" name="_AMO_UniqueIdentifier" vbProcedure="false">"'4be21983-4550-405a-9391-7806ef78aac4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CSH G9. Evolution de l'activité d'allogreffe de CSH au niveau des schémas interrégionaux d'organisation sanitaire (SIOS)</t>
  </si>
  <si>
    <t xml:space="preserve">Nombre d'allogreffes</t>
  </si>
  <si>
    <t xml:space="preserve">Nombre de patients</t>
  </si>
  <si>
    <t xml:space="preserve">SIOS Nord-Ouest</t>
  </si>
  <si>
    <t xml:space="preserve">SIOS Ouest</t>
  </si>
  <si>
    <t xml:space="preserve">SIOS Sud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France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2" width="6.28"/>
    <col collapsed="false" customWidth="true" hidden="false" outlineLevel="0" max="10" min="7" style="1" width="7.42"/>
    <col collapsed="false" customWidth="true" hidden="false" outlineLevel="0" max="11" min="11" style="1" width="6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3" customFormat="false" ht="12.75" hidden="false" customHeight="true" outlineLevel="0" collapsed="false">
      <c r="A3" s="5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</row>
    <row r="4" customFormat="false" ht="12.75" hidden="false" customHeight="false" outlineLevel="0" collapsed="false">
      <c r="A4" s="5"/>
      <c r="B4" s="6" t="n">
        <v>2013</v>
      </c>
      <c r="C4" s="6" t="n">
        <v>2014</v>
      </c>
      <c r="D4" s="6" t="n">
        <v>2015</v>
      </c>
      <c r="E4" s="6" t="n">
        <v>2016</v>
      </c>
      <c r="F4" s="6" t="n">
        <v>2017</v>
      </c>
      <c r="G4" s="7" t="n">
        <v>2013</v>
      </c>
      <c r="H4" s="7" t="n">
        <v>2014</v>
      </c>
      <c r="I4" s="7" t="n">
        <v>2015</v>
      </c>
      <c r="J4" s="6" t="n">
        <v>2016</v>
      </c>
      <c r="K4" s="6" t="n">
        <v>2017</v>
      </c>
    </row>
    <row r="5" customFormat="false" ht="12.75" hidden="false" customHeight="false" outlineLevel="0" collapsed="false">
      <c r="A5" s="8" t="s">
        <v>3</v>
      </c>
      <c r="B5" s="9" t="n">
        <v>214</v>
      </c>
      <c r="C5" s="9" t="n">
        <v>244</v>
      </c>
      <c r="D5" s="9" t="n">
        <v>232</v>
      </c>
      <c r="E5" s="9" t="n">
        <v>251</v>
      </c>
      <c r="F5" s="9" t="n">
        <v>237</v>
      </c>
      <c r="G5" s="9" t="n">
        <v>214</v>
      </c>
      <c r="H5" s="9" t="n">
        <v>244</v>
      </c>
      <c r="I5" s="9" t="n">
        <v>232</v>
      </c>
      <c r="J5" s="9" t="n">
        <v>250</v>
      </c>
      <c r="K5" s="9" t="n">
        <v>234</v>
      </c>
    </row>
    <row r="6" customFormat="false" ht="12.75" hidden="false" customHeight="false" outlineLevel="0" collapsed="false">
      <c r="A6" s="10" t="s">
        <v>4</v>
      </c>
      <c r="B6" s="9" t="n">
        <v>257</v>
      </c>
      <c r="C6" s="9" t="n">
        <v>253</v>
      </c>
      <c r="D6" s="9" t="n">
        <v>292</v>
      </c>
      <c r="E6" s="9" t="n">
        <v>276</v>
      </c>
      <c r="F6" s="9" t="n">
        <v>246</v>
      </c>
      <c r="G6" s="9" t="n">
        <v>257</v>
      </c>
      <c r="H6" s="9" t="n">
        <v>245</v>
      </c>
      <c r="I6" s="9" t="n">
        <v>288</v>
      </c>
      <c r="J6" s="9" t="n">
        <v>274</v>
      </c>
      <c r="K6" s="9" t="n">
        <v>245</v>
      </c>
    </row>
    <row r="7" customFormat="false" ht="12.75" hidden="false" customHeight="false" outlineLevel="0" collapsed="false">
      <c r="A7" s="10" t="s">
        <v>5</v>
      </c>
      <c r="B7" s="9" t="n">
        <v>178</v>
      </c>
      <c r="C7" s="9" t="n">
        <v>193</v>
      </c>
      <c r="D7" s="9" t="n">
        <v>208</v>
      </c>
      <c r="E7" s="9" t="n">
        <v>201</v>
      </c>
      <c r="F7" s="9" t="n">
        <v>190</v>
      </c>
      <c r="G7" s="9" t="n">
        <v>176</v>
      </c>
      <c r="H7" s="9" t="n">
        <v>191</v>
      </c>
      <c r="I7" s="9" t="n">
        <v>204</v>
      </c>
      <c r="J7" s="9" t="n">
        <v>197</v>
      </c>
      <c r="K7" s="9" t="n">
        <v>188</v>
      </c>
    </row>
    <row r="8" customFormat="false" ht="12.75" hidden="false" customHeight="false" outlineLevel="0" collapsed="false">
      <c r="A8" s="10" t="s">
        <v>6</v>
      </c>
      <c r="B8" s="9" t="n">
        <v>146</v>
      </c>
      <c r="C8" s="9" t="n">
        <v>164</v>
      </c>
      <c r="D8" s="9" t="n">
        <v>158</v>
      </c>
      <c r="E8" s="9" t="n">
        <v>162</v>
      </c>
      <c r="F8" s="9" t="n">
        <v>170</v>
      </c>
      <c r="G8" s="9" t="n">
        <v>144</v>
      </c>
      <c r="H8" s="9" t="n">
        <v>162</v>
      </c>
      <c r="I8" s="9" t="n">
        <v>158</v>
      </c>
      <c r="J8" s="9" t="n">
        <v>160</v>
      </c>
      <c r="K8" s="9" t="n">
        <v>167</v>
      </c>
    </row>
    <row r="9" customFormat="false" ht="12.75" hidden="false" customHeight="false" outlineLevel="0" collapsed="false">
      <c r="A9" s="10" t="s">
        <v>7</v>
      </c>
      <c r="B9" s="9" t="n">
        <v>235</v>
      </c>
      <c r="C9" s="9" t="n">
        <v>272</v>
      </c>
      <c r="D9" s="9" t="n">
        <v>218</v>
      </c>
      <c r="E9" s="9" t="n">
        <v>229</v>
      </c>
      <c r="F9" s="9" t="n">
        <v>229</v>
      </c>
      <c r="G9" s="9" t="n">
        <v>231</v>
      </c>
      <c r="H9" s="9" t="n">
        <v>247</v>
      </c>
      <c r="I9" s="9" t="n">
        <v>217</v>
      </c>
      <c r="J9" s="9" t="n">
        <v>226</v>
      </c>
      <c r="K9" s="9" t="n">
        <v>225</v>
      </c>
    </row>
    <row r="10" customFormat="false" ht="12.75" hidden="false" customHeight="false" outlineLevel="0" collapsed="false">
      <c r="A10" s="10" t="s">
        <v>8</v>
      </c>
      <c r="B10" s="9" t="n">
        <v>301</v>
      </c>
      <c r="C10" s="9" t="n">
        <v>291</v>
      </c>
      <c r="D10" s="9" t="n">
        <v>303</v>
      </c>
      <c r="E10" s="9" t="n">
        <v>292</v>
      </c>
      <c r="F10" s="9" t="n">
        <v>261</v>
      </c>
      <c r="G10" s="9" t="n">
        <v>298</v>
      </c>
      <c r="H10" s="9" t="n">
        <v>288</v>
      </c>
      <c r="I10" s="9" t="n">
        <v>295</v>
      </c>
      <c r="J10" s="9" t="n">
        <v>288</v>
      </c>
      <c r="K10" s="9" t="n">
        <v>256</v>
      </c>
    </row>
    <row r="11" customFormat="false" ht="12.75" hidden="false" customHeight="false" outlineLevel="0" collapsed="false">
      <c r="A11" s="10" t="s">
        <v>9</v>
      </c>
      <c r="B11" s="9" t="n">
        <v>541</v>
      </c>
      <c r="C11" s="9" t="n">
        <v>549</v>
      </c>
      <c r="D11" s="9" t="n">
        <v>553</v>
      </c>
      <c r="E11" s="9" t="n">
        <v>547</v>
      </c>
      <c r="F11" s="9" t="n">
        <v>569</v>
      </c>
      <c r="G11" s="9" t="n">
        <v>526</v>
      </c>
      <c r="H11" s="9" t="n">
        <v>531</v>
      </c>
      <c r="I11" s="9" t="n">
        <v>542</v>
      </c>
      <c r="J11" s="9" t="n">
        <v>540</v>
      </c>
      <c r="K11" s="9" t="n">
        <v>557</v>
      </c>
    </row>
    <row r="12" customFormat="false" ht="12.75" hidden="false" customHeight="false" outlineLevel="0" collapsed="false">
      <c r="A12" s="11" t="s">
        <v>10</v>
      </c>
      <c r="B12" s="12" t="n">
        <v>1872</v>
      </c>
      <c r="C12" s="12" t="n">
        <v>1966</v>
      </c>
      <c r="D12" s="12" t="n">
        <v>1964</v>
      </c>
      <c r="E12" s="12" t="n">
        <f aca="false">SUM(E5:E11)</f>
        <v>1958</v>
      </c>
      <c r="F12" s="12" t="n">
        <f aca="false">SUM(F5:F11)</f>
        <v>1902</v>
      </c>
      <c r="G12" s="12" t="n">
        <v>1846</v>
      </c>
      <c r="H12" s="12" t="n">
        <v>1908</v>
      </c>
      <c r="I12" s="12" t="n">
        <v>1936</v>
      </c>
      <c r="J12" s="12" t="n">
        <f aca="false">SUM(J5:J11)</f>
        <v>1935</v>
      </c>
      <c r="K12" s="12" t="n">
        <f aca="false">SUM(K5:K11)</f>
        <v>1872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4" t="s">
        <v>11</v>
      </c>
      <c r="B15" s="15"/>
      <c r="C15" s="15"/>
      <c r="D15" s="15"/>
      <c r="E15" s="15"/>
      <c r="F15" s="15"/>
      <c r="G15" s="16"/>
      <c r="H15" s="16"/>
      <c r="I15" s="16"/>
      <c r="J15" s="16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2:20Z</dcterms:created>
  <dc:creator>e.leclerc</dc:creator>
  <dc:description/>
  <dc:language>en-US</dc:language>
  <cp:lastModifiedBy>e.leclerc</cp:lastModifiedBy>
  <dcterms:modified xsi:type="dcterms:W3CDTF">2018-08-06T15:26:52Z</dcterms:modified>
  <cp:revision>0</cp:revision>
  <dc:subject/>
  <dc:title/>
</cp:coreProperties>
</file>