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8. Evolution du nombre de femmes dépistées par marqueurs sériques de 2012 à 2016</t>
  </si>
  <si>
    <t xml:space="preserve">Année</t>
  </si>
  <si>
    <r>
      <rPr>
        <b val="true"/>
        <sz val="9"/>
        <color rgb="FF000000"/>
        <rFont val="Arial"/>
        <family val="2"/>
      </rPr>
      <t xml:space="preserve">Dépistages combinés du 1</t>
    </r>
    <r>
      <rPr>
        <b val="true"/>
        <vertAlign val="superscript"/>
        <sz val="9"/>
        <color rgb="FF000000"/>
        <rFont val="Arial"/>
        <family val="2"/>
      </rPr>
      <t xml:space="preserve">er</t>
    </r>
    <r>
      <rPr>
        <b val="true"/>
        <sz val="9"/>
        <color rgb="FF000000"/>
        <rFont val="Arial"/>
        <family val="2"/>
      </rPr>
      <t xml:space="preserve"> trimestre</t>
    </r>
  </si>
  <si>
    <t xml:space="preserve">Dépistages séquentiels intégrés</t>
  </si>
  <si>
    <r>
      <rPr>
        <b val="true"/>
        <sz val="9"/>
        <color rgb="FF000000"/>
        <rFont val="Arial"/>
        <family val="2"/>
      </rPr>
      <t xml:space="preserve">Dépistages des marqueurs sériques du 2</t>
    </r>
    <r>
      <rPr>
        <b val="true"/>
        <vertAlign val="superscript"/>
        <sz val="9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trimestre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80258931179"/>
          <c:y val="0.0150044130626655"/>
          <c:w val="0.970261851455271"/>
          <c:h val="0.921848672069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8!$C$3</c:f>
              <c:strCache>
                <c:ptCount val="1"/>
                <c:pt idx="0">
                  <c:v>Dépistages combinés du 1er trimestr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8!$C$4:$C$10</c:f>
              <c:numCache>
                <c:formatCode>General</c:formatCode>
                <c:ptCount val="7"/>
                <c:pt idx="0">
                  <c:v>290801</c:v>
                </c:pt>
                <c:pt idx="1">
                  <c:v>452845</c:v>
                </c:pt>
                <c:pt idx="2">
                  <c:v>483091</c:v>
                </c:pt>
                <c:pt idx="3">
                  <c:v>509122</c:v>
                </c:pt>
                <c:pt idx="4">
                  <c:v>521456</c:v>
                </c:pt>
                <c:pt idx="5">
                  <c:v>528481</c:v>
                </c:pt>
                <c:pt idx="6">
                  <c:v>520135</c:v>
                </c:pt>
              </c:numCache>
            </c:numRef>
          </c:val>
        </c:ser>
        <c:ser>
          <c:idx val="1"/>
          <c:order val="1"/>
          <c:tx>
            <c:strRef>
              <c:f>FDPN8!$D$3</c:f>
              <c:strCache>
                <c:ptCount val="1"/>
                <c:pt idx="0">
                  <c:v>Dépistages séquentiels intégré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8!$D$4:$D$10</c:f>
              <c:numCache>
                <c:formatCode>General</c:formatCode>
                <c:ptCount val="7"/>
                <c:pt idx="0">
                  <c:v>56248</c:v>
                </c:pt>
                <c:pt idx="1">
                  <c:v>69286</c:v>
                </c:pt>
                <c:pt idx="2">
                  <c:v>79437</c:v>
                </c:pt>
                <c:pt idx="3">
                  <c:v>83334</c:v>
                </c:pt>
                <c:pt idx="4">
                  <c:v>73283</c:v>
                </c:pt>
                <c:pt idx="5">
                  <c:v>70076</c:v>
                </c:pt>
                <c:pt idx="6">
                  <c:v>65768</c:v>
                </c:pt>
              </c:numCache>
            </c:numRef>
          </c:val>
        </c:ser>
        <c:ser>
          <c:idx val="2"/>
          <c:order val="2"/>
          <c:tx>
            <c:strRef>
              <c:f>FDPN8!$E$3</c:f>
              <c:strCache>
                <c:ptCount val="1"/>
                <c:pt idx="0">
                  <c:v>Dépistages des marqueurs sériques du 2ème trimest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8!$E$4:$E$10</c:f>
              <c:numCache>
                <c:formatCode>General</c:formatCode>
                <c:ptCount val="7"/>
                <c:pt idx="0">
                  <c:v>369100</c:v>
                </c:pt>
                <c:pt idx="1">
                  <c:v>172941</c:v>
                </c:pt>
                <c:pt idx="2">
                  <c:v>125458</c:v>
                </c:pt>
                <c:pt idx="3">
                  <c:v>108386</c:v>
                </c:pt>
                <c:pt idx="4">
                  <c:v>93932</c:v>
                </c:pt>
                <c:pt idx="5">
                  <c:v>81618</c:v>
                </c:pt>
                <c:pt idx="6">
                  <c:v>73590</c:v>
                </c:pt>
              </c:numCache>
            </c:numRef>
          </c:val>
        </c:ser>
        <c:ser>
          <c:idx val="3"/>
          <c:order val="3"/>
          <c:tx>
            <c:strRef>
              <c:f>FDPN8!$F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4:$B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8!$F$4:$F$10</c:f>
              <c:numCache>
                <c:formatCode>General</c:formatCode>
                <c:ptCount val="7"/>
                <c:pt idx="0">
                  <c:v>716149</c:v>
                </c:pt>
                <c:pt idx="1">
                  <c:v>695072</c:v>
                </c:pt>
                <c:pt idx="2">
                  <c:v>687986</c:v>
                </c:pt>
                <c:pt idx="3">
                  <c:v>700842</c:v>
                </c:pt>
                <c:pt idx="4">
                  <c:v>688671</c:v>
                </c:pt>
                <c:pt idx="5">
                  <c:v>680175</c:v>
                </c:pt>
                <c:pt idx="6">
                  <c:v>659493</c:v>
                </c:pt>
              </c:numCache>
            </c:numRef>
          </c:val>
        </c:ser>
        <c:gapWidth val="95"/>
        <c:overlap val="100"/>
        <c:axId val="2732794"/>
        <c:axId val="88514475"/>
      </c:barChart>
      <c:catAx>
        <c:axId val="273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4475"/>
        <c:crossesAt val="0"/>
        <c:auto val="1"/>
        <c:lblAlgn val="ctr"/>
        <c:lblOffset val="100"/>
        <c:noMultiLvlLbl val="0"/>
      </c:catAx>
      <c:valAx>
        <c:axId val="88514475"/>
        <c:scaling>
          <c:orientation val="minMax"/>
          <c:max val="7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97196534605276"/>
          <c:y val="0.921848672069325"/>
          <c:w val="0.873941399785846"/>
          <c:h val="0.06507261494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57600</xdr:rowOff>
    </xdr:from>
    <xdr:to>
      <xdr:col>10</xdr:col>
      <xdr:colOff>101520</xdr:colOff>
      <xdr:row>35</xdr:row>
      <xdr:rowOff>162360</xdr:rowOff>
    </xdr:to>
    <xdr:graphicFrame>
      <xdr:nvGraphicFramePr>
        <xdr:cNvPr id="0" name="Graphique 1"/>
        <xdr:cNvGraphicFramePr/>
      </xdr:nvGraphicFramePr>
      <xdr:xfrm>
        <a:off x="2595960" y="2850840"/>
        <a:ext cx="73962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6" min="3" style="1" width="19.28"/>
    <col collapsed="false" customWidth="false" hidden="false" outlineLevel="0" max="257" min="7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2.95" hidden="false" customHeight="true" outlineLevel="0" collapsed="false"/>
    <row r="3" customFormat="false" ht="39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</row>
    <row r="4" customFormat="false" ht="15" hidden="false" customHeight="true" outlineLevel="0" collapsed="false">
      <c r="B4" s="6" t="n">
        <v>2010</v>
      </c>
      <c r="C4" s="7" t="n">
        <v>290801</v>
      </c>
      <c r="D4" s="7" t="n">
        <v>56248</v>
      </c>
      <c r="E4" s="7" t="n">
        <v>369100</v>
      </c>
      <c r="F4" s="7" t="n">
        <v>716149</v>
      </c>
    </row>
    <row r="5" customFormat="false" ht="15" hidden="false" customHeight="true" outlineLevel="0" collapsed="false">
      <c r="B5" s="6" t="n">
        <v>2011</v>
      </c>
      <c r="C5" s="7" t="n">
        <v>452845</v>
      </c>
      <c r="D5" s="7" t="n">
        <v>69286</v>
      </c>
      <c r="E5" s="7" t="n">
        <v>172941</v>
      </c>
      <c r="F5" s="7" t="n">
        <v>695072</v>
      </c>
    </row>
    <row r="6" customFormat="false" ht="15" hidden="false" customHeight="true" outlineLevel="0" collapsed="false">
      <c r="B6" s="6" t="n">
        <v>2012</v>
      </c>
      <c r="C6" s="7" t="n">
        <v>483091</v>
      </c>
      <c r="D6" s="7" t="n">
        <v>79437</v>
      </c>
      <c r="E6" s="7" t="n">
        <v>125458</v>
      </c>
      <c r="F6" s="7" t="n">
        <v>687986</v>
      </c>
    </row>
    <row r="7" customFormat="false" ht="15" hidden="false" customHeight="true" outlineLevel="0" collapsed="false">
      <c r="B7" s="6" t="n">
        <v>2013</v>
      </c>
      <c r="C7" s="7" t="n">
        <v>509122</v>
      </c>
      <c r="D7" s="7" t="n">
        <v>83334</v>
      </c>
      <c r="E7" s="7" t="n">
        <v>108386</v>
      </c>
      <c r="F7" s="7" t="n">
        <v>700842</v>
      </c>
    </row>
    <row r="8" customFormat="false" ht="15" hidden="false" customHeight="true" outlineLevel="0" collapsed="false">
      <c r="B8" s="6" t="n">
        <v>2014</v>
      </c>
      <c r="C8" s="7" t="n">
        <v>521456</v>
      </c>
      <c r="D8" s="7" t="n">
        <v>73283</v>
      </c>
      <c r="E8" s="7" t="n">
        <v>93932</v>
      </c>
      <c r="F8" s="7" t="n">
        <v>688671</v>
      </c>
    </row>
    <row r="9" customFormat="false" ht="15" hidden="false" customHeight="true" outlineLevel="0" collapsed="false">
      <c r="B9" s="6" t="n">
        <v>2015</v>
      </c>
      <c r="C9" s="7" t="n">
        <v>528481</v>
      </c>
      <c r="D9" s="7" t="n">
        <v>70076</v>
      </c>
      <c r="E9" s="7" t="n">
        <v>81618</v>
      </c>
      <c r="F9" s="7" t="n">
        <v>680175</v>
      </c>
    </row>
    <row r="10" customFormat="false" ht="15" hidden="false" customHeight="true" outlineLevel="0" collapsed="false">
      <c r="B10" s="6" t="n">
        <v>2016</v>
      </c>
      <c r="C10" s="7" t="n">
        <v>520135</v>
      </c>
      <c r="D10" s="7" t="n">
        <v>65768</v>
      </c>
      <c r="E10" s="7" t="n">
        <v>73590</v>
      </c>
      <c r="F10" s="7" t="n">
        <v>659493</v>
      </c>
    </row>
  </sheetData>
  <mergeCells count="1">
    <mergeCell ref="B1:F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8Z</dcterms:created>
  <dc:creator>e.leclerc</dc:creator>
  <dc:description/>
  <dc:language>en-US</dc:language>
  <cp:lastModifiedBy>e.leclerc</cp:lastModifiedBy>
  <dcterms:modified xsi:type="dcterms:W3CDTF">2018-07-05T15:57:59Z</dcterms:modified>
  <cp:revision>0</cp:revision>
  <dc:subject/>
  <dc:title/>
</cp:coreProperties>
</file>